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RDINE" sheetId="1" state="visible" r:id="rId2"/>
    <sheet name="PER INSERIMENTO SU DEMETRA" sheetId="2" state="visible" r:id="rId3"/>
  </sheets>
  <definedNames>
    <definedName function="false" hidden="false" localSheetId="0" name="_xlnm.Print_Titles" vbProcedure="false">'MODULO ORDINE'!$4:$4</definedName>
    <definedName function="false" hidden="true" localSheetId="0" name="_xlnm._FilterDatabase" vbProcedure="false">'MODULO ORDINE'!$A$4:$G$96</definedName>
    <definedName function="false" hidden="true" localSheetId="1" name="_xlnm._FilterDatabase" vbProcedure="false">'PER INSERIMENTO SU DEMETRA'!$A$4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MODULO FAIR GIFT 2025</t>
  </si>
  <si>
    <t xml:space="preserve">BOTTEGA</t>
  </si>
  <si>
    <t xml:space="preserve">TOT. IMPON. SCONTO 43%</t>
  </si>
  <si>
    <t xml:space="preserve">CITTA</t>
  </si>
  <si>
    <t xml:space="preserve">CODICE</t>
  </si>
  <si>
    <t xml:space="preserve">DESCRIZIONE</t>
  </si>
  <si>
    <t xml:space="preserve">DIMENSIONI</t>
  </si>
  <si>
    <t xml:space="preserve">PVP</t>
  </si>
  <si>
    <t xml:space="preserve">SCONTO</t>
  </si>
  <si>
    <t xml:space="preserve">QUANTITA</t>
  </si>
  <si>
    <t xml:space="preserve">IMPONIBILE</t>
  </si>
  <si>
    <t xml:space="preserve">ASCIUGAPIATTI COTONE DIS. GATTI 2025</t>
  </si>
  <si>
    <t xml:space="preserve">cm 50x70</t>
  </si>
  <si>
    <t xml:space="preserve">ASCIUGAPIATTI COTONE DIS. MAGNOLIA</t>
  </si>
  <si>
    <t xml:space="preserve">ASCIUGAPIATTI COTONE DIS. POIS</t>
  </si>
  <si>
    <t xml:space="preserve">ASCIUGAPIATTI COTONE DIS. BOSCO</t>
  </si>
  <si>
    <t xml:space="preserve">ASCIUGAPIATTI COTONE DIS. INVERNO</t>
  </si>
  <si>
    <t xml:space="preserve">PRESINA COTONE DIS. GATTI 2025</t>
  </si>
  <si>
    <t xml:space="preserve">cm 20x20</t>
  </si>
  <si>
    <t xml:space="preserve">PRESINA COTONE DIS. MAGNOLIA</t>
  </si>
  <si>
    <t xml:space="preserve">PRESINA COTONE DIS. POIS</t>
  </si>
  <si>
    <t xml:space="preserve">PRESINA COTONE DIS. BOSCO</t>
  </si>
  <si>
    <t xml:space="preserve">PRESINA COTONE DIS. INVERNO</t>
  </si>
  <si>
    <t xml:space="preserve">GUANTO FORNO COTONE DIS. GATTI 2025</t>
  </si>
  <si>
    <t xml:space="preserve">cm 30x15</t>
  </si>
  <si>
    <t xml:space="preserve">GUANTO FORNO COTONE DIS. MAGNOLIA</t>
  </si>
  <si>
    <t xml:space="preserve">GUANTO FORNO COTONE DIS. POIS</t>
  </si>
  <si>
    <t xml:space="preserve">GUANTO FORNO COTONE DIS. BOSCO</t>
  </si>
  <si>
    <t xml:space="preserve">GUANTO FORNO COTONE DIS. INVERNO</t>
  </si>
  <si>
    <t xml:space="preserve">MINI GUANTO FORNO COTONE DIS. GATTI 2025</t>
  </si>
  <si>
    <t xml:space="preserve">cm 14x19</t>
  </si>
  <si>
    <t xml:space="preserve">MINI GUANTO FORNO COTONE DIS. MAGNOLIA</t>
  </si>
  <si>
    <t xml:space="preserve">MINI GUANTO FORNO COTONE DIS. POIS</t>
  </si>
  <si>
    <t xml:space="preserve">MINI GUANTO FORNO COTONE DIS. BOSCO</t>
  </si>
  <si>
    <t xml:space="preserve">MINI GUANTO FORNO COTONE DIS. INVERNO</t>
  </si>
  <si>
    <t xml:space="preserve">PORTAPANE COTONE DIS. GATTI 2025</t>
  </si>
  <si>
    <t xml:space="preserve">diam cm 15</t>
  </si>
  <si>
    <t xml:space="preserve">PORTAPANE COTONE DIS. MAGNOLIA</t>
  </si>
  <si>
    <t xml:space="preserve">PORTAPANE COTONE DIS. POIS</t>
  </si>
  <si>
    <t xml:space="preserve">PORTAPANE COTONE DIS. BOSCO</t>
  </si>
  <si>
    <t xml:space="preserve">PORTAPANE COTONE DIS. INVERNO</t>
  </si>
  <si>
    <t xml:space="preserve">PORTAPANE RETTANGOLARE COTONE DIS. GATTI 2025</t>
  </si>
  <si>
    <t xml:space="preserve">cm 25x13 h 9</t>
  </si>
  <si>
    <t xml:space="preserve">PORTAPANE RETTANGOLARE COTONE DIS. MAGNOLIA</t>
  </si>
  <si>
    <t xml:space="preserve">PORTAPANE RETTANGOLARE COTONE DIS. POIS</t>
  </si>
  <si>
    <t xml:space="preserve">PORTAPANE RETTANGOLARE COTONE DIS. BOSCO</t>
  </si>
  <si>
    <t xml:space="preserve">PORTAPANE RETTANGOLARE COTONE DIS. INVERNO</t>
  </si>
  <si>
    <t xml:space="preserve">TOVAGLIETTA AMERICANA COTONE DIS. GATTI 2025</t>
  </si>
  <si>
    <t xml:space="preserve">cm 35x50</t>
  </si>
  <si>
    <t xml:space="preserve">TOVAGLIETTA AMERICANA COTONE DIS. MAGNOLIA</t>
  </si>
  <si>
    <t xml:space="preserve">TOVAGLIETTA AMERICANA COTONE DIS. POIS</t>
  </si>
  <si>
    <t xml:space="preserve">TOVAGLIETTA AMERICANA COTONE DIS. BOSCO</t>
  </si>
  <si>
    <t xml:space="preserve">TOVAGLIETTA AMERICANA COTONE DIS. INVERNO</t>
  </si>
  <si>
    <t xml:space="preserve">RUNNER COTONE DIS. GATTI 2025</t>
  </si>
  <si>
    <t xml:space="preserve">cm 50x140</t>
  </si>
  <si>
    <t xml:space="preserve">RUNNER COTONE DIS. MAGNOLIA</t>
  </si>
  <si>
    <t xml:space="preserve">RUNNER COTONE DIS. POIS</t>
  </si>
  <si>
    <t xml:space="preserve">RUNNER COTONE DIS. BOSCO</t>
  </si>
  <si>
    <t xml:space="preserve">RUNNER COTONE DIS. INVERNO</t>
  </si>
  <si>
    <t xml:space="preserve">GREMBIULE COTONE DIS. GATTI 2025</t>
  </si>
  <si>
    <t xml:space="preserve">cm 70x90</t>
  </si>
  <si>
    <t xml:space="preserve">GREMBIULE COTONE DIS. MAGNOLIA</t>
  </si>
  <si>
    <t xml:space="preserve">GREMBIULE COTONE DIS. POIS</t>
  </si>
  <si>
    <t xml:space="preserve">GREMBIULE COTONE DIS. BOSCO</t>
  </si>
  <si>
    <t xml:space="preserve">GREMBIULE COTONE DIS. INVERNO</t>
  </si>
  <si>
    <t xml:space="preserve">GREMBIULE JAPAN COTONE DIS. GATTI 2025</t>
  </si>
  <si>
    <t xml:space="preserve">GREMBIULE JAPAN COTONE DIS. MAGNOLIA</t>
  </si>
  <si>
    <t xml:space="preserve">GREMBIULE JAPAN COTONE DIS. POIS</t>
  </si>
  <si>
    <t xml:space="preserve">GREMBIULE JAPAN COTONE DIS. BOSCO</t>
  </si>
  <si>
    <t xml:space="preserve">GREMBIULE JAPAN COTONE DIS. INVERNO</t>
  </si>
  <si>
    <t xml:space="preserve">TOVAGLIA COTONE QUADRATA DIS. GATTI 2025</t>
  </si>
  <si>
    <t xml:space="preserve">cm 160x160</t>
  </si>
  <si>
    <t xml:space="preserve">TOVAGLIA COTONE QUADRATA DIS. MAGNOLIA</t>
  </si>
  <si>
    <t xml:space="preserve">TOVAGLIA COTONE QUADRATA DIS. POIS</t>
  </si>
  <si>
    <t xml:space="preserve">TOVAGLIA COTONE QUADRATA DIS. BOSCO</t>
  </si>
  <si>
    <t xml:space="preserve">TOVAGLIA COTONE QUADRATA DIS. INVERNO</t>
  </si>
  <si>
    <t xml:space="preserve">TOVAGLIA COTONE RETTANGOLARE 160x180 DIS. GATTI 2025</t>
  </si>
  <si>
    <t xml:space="preserve">cm 160x180</t>
  </si>
  <si>
    <t xml:space="preserve">TOVAGLIA COTONE RETTANGOLARE 160x180 DIS. MAGNOLIA</t>
  </si>
  <si>
    <t xml:space="preserve">TOVAGLIA COTONE RETTANGOLARE 160x180 DIS. POIS</t>
  </si>
  <si>
    <t xml:space="preserve">TOVAGLIA COTONE RETTANGOLARE 160x180 DIS. BOSCO</t>
  </si>
  <si>
    <t xml:space="preserve">TOVAGLIA COTONE RETTANGOLARE 160x180 DIS. INVERNO</t>
  </si>
  <si>
    <t xml:space="preserve">TOVAGLIA COTONE RETTANGOLARE 160X220 DIS. GATTI 2025</t>
  </si>
  <si>
    <t xml:space="preserve">cm 160x220</t>
  </si>
  <si>
    <t xml:space="preserve">TOVAGLIA COTONE RETTANGOLARE 160X220 DIS. MAGNOLIA</t>
  </si>
  <si>
    <t xml:space="preserve">TOVAGLIA COTONE RETTANGOLARE 160X220 DIS. POIS</t>
  </si>
  <si>
    <t xml:space="preserve">TOVAGLIA COTONE RETTANGOLARE 160X220 DIS. BOSCO</t>
  </si>
  <si>
    <t xml:space="preserve">TOVAGLIA COTONE RETTANGOLARE 160X220 DIS. INVERNO</t>
  </si>
  <si>
    <t xml:space="preserve">TOVAGLIA COTONE RETTANGOLARE 160X270 DIS. GATTI 2025</t>
  </si>
  <si>
    <t xml:space="preserve">cm 160x270</t>
  </si>
  <si>
    <t xml:space="preserve">TOVAGLIA COTONE RETTANGOLARE 160X270 DIS. MAGNOLIA</t>
  </si>
  <si>
    <t xml:space="preserve">TOVAGLIA COTONE RETTANGOLARE 160X270 DIS. POIS</t>
  </si>
  <si>
    <t xml:space="preserve">TOVAGLIA COTONE RETTANGOLARE 160X270 DIS. BOSCO</t>
  </si>
  <si>
    <t xml:space="preserve">TOVAGLIA COTONE RETTANGOLARE 160X270 DIS. INVERNO</t>
  </si>
  <si>
    <t xml:space="preserve">COPPIA DI TOVAGLIOLI COTONE GIALLO CM 33X22</t>
  </si>
  <si>
    <t xml:space="preserve">cm 33x33</t>
  </si>
  <si>
    <t xml:space="preserve">COPPIA DI TOVAGLIOLI COTONE DIS. MAGNOLIA CM 33X22</t>
  </si>
  <si>
    <t xml:space="preserve">COPPIA DI TOVAGLIOLI COTONE POIS CM 33X22</t>
  </si>
  <si>
    <t xml:space="preserve">COPPIA DI TOVAGLIOLI COTONE ARANCIO CM 33X22</t>
  </si>
  <si>
    <t xml:space="preserve">COPPIA DI TOVAGLIOLI COTONE INVERNO CM 33X22</t>
  </si>
  <si>
    <t xml:space="preserve">COPPIA ASCIUGAPIATTI COTONE POIS STAMPA E RICAMO</t>
  </si>
  <si>
    <t xml:space="preserve">2 pezzi cm 50x70</t>
  </si>
  <si>
    <t xml:space="preserve">COPPIA ASCIUGAPIATTI COTONE MAGNOLIA STAMPA</t>
  </si>
  <si>
    <t xml:space="preserve">COPPIA ASCIUGAPIATTI COTONE INVERNO STAMPA E RICAMO</t>
  </si>
  <si>
    <t xml:space="preserve">BORSA COTONE DIS. GATTI 2025</t>
  </si>
  <si>
    <t xml:space="preserve">cm 35x40</t>
  </si>
  <si>
    <t xml:space="preserve">BORSA COTONE DIS. MAGNOLIA</t>
  </si>
  <si>
    <t xml:space="preserve">BORSA COTONE DIS. POIS</t>
  </si>
  <si>
    <t xml:space="preserve">BORSA COTONE DIS. BOSCO</t>
  </si>
  <si>
    <t xml:space="preserve">BORSA COTONE DIS. INVERNO</t>
  </si>
  <si>
    <t xml:space="preserve">BORSA SOFFIETTO COTONE GATTI 2025</t>
  </si>
  <si>
    <t xml:space="preserve">cm 28x8 h 35</t>
  </si>
  <si>
    <t xml:space="preserve">BORSA SOFFIETTO COTONE MAGNOLIA</t>
  </si>
  <si>
    <t xml:space="preserve">BORSA SOFFIETTO COTONE POIS</t>
  </si>
  <si>
    <t xml:space="preserve">BORSA SOFFIETTO COTONE BOSCO</t>
  </si>
  <si>
    <t xml:space="preserve">BORSA SOFFIETTO COTONE INVERNO</t>
  </si>
  <si>
    <t xml:space="preserve">SHOPPER COTONE DIS. GATTI 2025</t>
  </si>
  <si>
    <t xml:space="preserve">cm 50x10 h 45</t>
  </si>
  <si>
    <t xml:space="preserve">SHOPPER COTONE DIS. MAGNOLIA</t>
  </si>
  <si>
    <t xml:space="preserve">SHOPPER COTONE DIS. BOSCO</t>
  </si>
  <si>
    <t xml:space="preserve">SHOPPER COTONE DIS. INVERNO</t>
  </si>
  <si>
    <t xml:space="preserve">ISTRUZIONI:</t>
  </si>
  <si>
    <t xml:space="preserve">Una volta inserite le quantità nel foglio MODULO ORDINE, filtrare qui sotto la colonna A selezionando solo "X", selezionare dalla cella B4 scendendo fino all'ultima, copiare ed incollare in un file di testo che va poi caricato su DEMETRA</t>
  </si>
  <si>
    <t xml:space="preserve">filtro q</t>
  </si>
  <si>
    <t xml:space="preserve">Codice articolo;Quant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ki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61200</xdr:rowOff>
    </xdr:from>
    <xdr:to>
      <xdr:col>3</xdr:col>
      <xdr:colOff>360</xdr:colOff>
      <xdr:row>2</xdr:row>
      <xdr:rowOff>228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869360" y="61200"/>
          <a:ext cx="9871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2" activeCellId="0" sqref="D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8.1"/>
    <col collapsed="false" customWidth="true" hidden="false" outlineLevel="0" max="3" min="3" style="1" width="14.99"/>
    <col collapsed="false" customWidth="true" hidden="false" outlineLevel="0" max="5" min="4" style="1" width="8.43"/>
    <col collapsed="false" customWidth="true" hidden="false" outlineLevel="0" max="7" min="7" style="1" width="14.66"/>
  </cols>
  <sheetData>
    <row r="1" customFormat="false" ht="15.6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F2" s="5" t="s">
        <v>2</v>
      </c>
      <c r="G2" s="6" t="n">
        <f aca="false">SUM(G5:G96)</f>
        <v>0</v>
      </c>
    </row>
    <row r="3" customFormat="false" ht="18" hidden="false" customHeight="true" outlineLevel="0" collapsed="false">
      <c r="A3" s="3" t="s">
        <v>3</v>
      </c>
      <c r="B3" s="4"/>
      <c r="G3" s="7" t="str">
        <f aca="false">IF(G2&lt;1000,"","sconto volume aggiuntivo ottenuto: "&amp;IF(G2&gt;5000,"3%",IF(G2&gt;2500,"2%",IF(G2&gt;1000,"1%","-"))))</f>
        <v/>
      </c>
    </row>
    <row r="4" customFormat="false" ht="14.4" hidden="false" customHeight="fals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9" t="s">
        <v>10</v>
      </c>
    </row>
    <row r="5" customFormat="false" ht="14.4" hidden="false" customHeight="false" outlineLevel="0" collapsed="false">
      <c r="A5" s="11" t="n">
        <v>7383700</v>
      </c>
      <c r="B5" s="12" t="s">
        <v>11</v>
      </c>
      <c r="C5" s="13" t="s">
        <v>12</v>
      </c>
      <c r="D5" s="13" t="n">
        <v>5.8</v>
      </c>
      <c r="E5" s="14" t="n">
        <v>0.43</v>
      </c>
      <c r="F5" s="15"/>
      <c r="G5" s="16" t="n">
        <f aca="false">+F5*D5/1.22*(1-E5)</f>
        <v>0</v>
      </c>
    </row>
    <row r="6" customFormat="false" ht="14.4" hidden="false" customHeight="false" outlineLevel="0" collapsed="false">
      <c r="A6" s="11" t="n">
        <f aca="false">1+A5</f>
        <v>7383701</v>
      </c>
      <c r="B6" s="12" t="s">
        <v>13</v>
      </c>
      <c r="C6" s="13" t="s">
        <v>12</v>
      </c>
      <c r="D6" s="13" t="n">
        <v>5.8</v>
      </c>
      <c r="E6" s="14" t="n">
        <v>0.43</v>
      </c>
      <c r="F6" s="15"/>
      <c r="G6" s="16" t="n">
        <f aca="false">+F6*D6/1.22*(1-E6)</f>
        <v>0</v>
      </c>
    </row>
    <row r="7" customFormat="false" ht="14.4" hidden="false" customHeight="false" outlineLevel="0" collapsed="false">
      <c r="A7" s="11" t="n">
        <f aca="false">1+A6</f>
        <v>7383702</v>
      </c>
      <c r="B7" s="12" t="s">
        <v>14</v>
      </c>
      <c r="C7" s="13" t="s">
        <v>12</v>
      </c>
      <c r="D7" s="13" t="n">
        <v>5.8</v>
      </c>
      <c r="E7" s="14" t="n">
        <v>0.43</v>
      </c>
      <c r="F7" s="15"/>
      <c r="G7" s="16" t="n">
        <f aca="false">+F7*D7/1.22*(1-E7)</f>
        <v>0</v>
      </c>
    </row>
    <row r="8" customFormat="false" ht="14.4" hidden="false" customHeight="false" outlineLevel="0" collapsed="false">
      <c r="A8" s="11" t="n">
        <f aca="false">1+A7</f>
        <v>7383703</v>
      </c>
      <c r="B8" s="12" t="s">
        <v>15</v>
      </c>
      <c r="C8" s="13" t="s">
        <v>12</v>
      </c>
      <c r="D8" s="13" t="n">
        <v>5.8</v>
      </c>
      <c r="E8" s="14" t="n">
        <v>0.43</v>
      </c>
      <c r="F8" s="15"/>
      <c r="G8" s="16" t="n">
        <f aca="false">+F8*D8/1.22*(1-E8)</f>
        <v>0</v>
      </c>
    </row>
    <row r="9" customFormat="false" ht="14.4" hidden="false" customHeight="false" outlineLevel="0" collapsed="false">
      <c r="A9" s="11" t="n">
        <f aca="false">1+A8</f>
        <v>7383704</v>
      </c>
      <c r="B9" s="12" t="s">
        <v>16</v>
      </c>
      <c r="C9" s="13" t="s">
        <v>12</v>
      </c>
      <c r="D9" s="13" t="n">
        <v>5.8</v>
      </c>
      <c r="E9" s="14" t="n">
        <v>0.43</v>
      </c>
      <c r="F9" s="15"/>
      <c r="G9" s="16" t="n">
        <f aca="false">+F9*D9/1.22*(1-E9)</f>
        <v>0</v>
      </c>
    </row>
    <row r="10" customFormat="false" ht="14.4" hidden="false" customHeight="false" outlineLevel="0" collapsed="false">
      <c r="A10" s="11" t="n">
        <f aca="false">1+A9</f>
        <v>7383705</v>
      </c>
      <c r="B10" s="12" t="s">
        <v>17</v>
      </c>
      <c r="C10" s="13" t="s">
        <v>18</v>
      </c>
      <c r="D10" s="17" t="n">
        <v>4.8</v>
      </c>
      <c r="E10" s="14" t="n">
        <v>0.43</v>
      </c>
      <c r="F10" s="15"/>
      <c r="G10" s="16" t="n">
        <f aca="false">+F10*D10/1.22*(1-E10)</f>
        <v>0</v>
      </c>
    </row>
    <row r="11" customFormat="false" ht="14.4" hidden="false" customHeight="false" outlineLevel="0" collapsed="false">
      <c r="A11" s="11" t="n">
        <f aca="false">1+A10</f>
        <v>7383706</v>
      </c>
      <c r="B11" s="12" t="s">
        <v>19</v>
      </c>
      <c r="C11" s="13" t="s">
        <v>18</v>
      </c>
      <c r="D11" s="17" t="n">
        <v>4.8</v>
      </c>
      <c r="E11" s="14" t="n">
        <v>0.43</v>
      </c>
      <c r="F11" s="15"/>
      <c r="G11" s="16" t="n">
        <f aca="false">+F11*D11/1.22*(1-E11)</f>
        <v>0</v>
      </c>
    </row>
    <row r="12" customFormat="false" ht="14.4" hidden="false" customHeight="false" outlineLevel="0" collapsed="false">
      <c r="A12" s="11" t="n">
        <f aca="false">1+A11</f>
        <v>7383707</v>
      </c>
      <c r="B12" s="12" t="s">
        <v>20</v>
      </c>
      <c r="C12" s="13" t="s">
        <v>18</v>
      </c>
      <c r="D12" s="17" t="n">
        <v>4.8</v>
      </c>
      <c r="E12" s="14" t="n">
        <v>0.43</v>
      </c>
      <c r="F12" s="15"/>
      <c r="G12" s="16" t="n">
        <f aca="false">+F12*D12/1.22*(1-E12)</f>
        <v>0</v>
      </c>
    </row>
    <row r="13" customFormat="false" ht="14.4" hidden="false" customHeight="false" outlineLevel="0" collapsed="false">
      <c r="A13" s="11" t="n">
        <f aca="false">1+A12</f>
        <v>7383708</v>
      </c>
      <c r="B13" s="12" t="s">
        <v>21</v>
      </c>
      <c r="C13" s="13" t="s">
        <v>18</v>
      </c>
      <c r="D13" s="17" t="n">
        <v>4.8</v>
      </c>
      <c r="E13" s="14" t="n">
        <v>0.43</v>
      </c>
      <c r="F13" s="15"/>
      <c r="G13" s="16" t="n">
        <f aca="false">+F13*D13/1.22*(1-E13)</f>
        <v>0</v>
      </c>
    </row>
    <row r="14" customFormat="false" ht="14.4" hidden="false" customHeight="false" outlineLevel="0" collapsed="false">
      <c r="A14" s="11" t="n">
        <f aca="false">1+A13</f>
        <v>7383709</v>
      </c>
      <c r="B14" s="12" t="s">
        <v>22</v>
      </c>
      <c r="C14" s="13" t="s">
        <v>18</v>
      </c>
      <c r="D14" s="17" t="n">
        <v>4.8</v>
      </c>
      <c r="E14" s="14" t="n">
        <v>0.43</v>
      </c>
      <c r="F14" s="15"/>
      <c r="G14" s="16" t="n">
        <f aca="false">+F14*D14/1.22*(1-E14)</f>
        <v>0</v>
      </c>
    </row>
    <row r="15" customFormat="false" ht="14.4" hidden="false" customHeight="false" outlineLevel="0" collapsed="false">
      <c r="A15" s="11" t="n">
        <f aca="false">1+A14</f>
        <v>7383710</v>
      </c>
      <c r="B15" s="12" t="s">
        <v>23</v>
      </c>
      <c r="C15" s="13" t="s">
        <v>24</v>
      </c>
      <c r="D15" s="17" t="n">
        <v>8.8</v>
      </c>
      <c r="E15" s="14" t="n">
        <v>0.43</v>
      </c>
      <c r="F15" s="15"/>
      <c r="G15" s="16" t="n">
        <f aca="false">+F15*D15/1.22*(1-E15)</f>
        <v>0</v>
      </c>
    </row>
    <row r="16" customFormat="false" ht="14.4" hidden="false" customHeight="false" outlineLevel="0" collapsed="false">
      <c r="A16" s="11" t="n">
        <f aca="false">1+A15</f>
        <v>7383711</v>
      </c>
      <c r="B16" s="12" t="s">
        <v>25</v>
      </c>
      <c r="C16" s="13" t="s">
        <v>24</v>
      </c>
      <c r="D16" s="17" t="n">
        <v>8.8</v>
      </c>
      <c r="E16" s="14" t="n">
        <v>0.43</v>
      </c>
      <c r="F16" s="15"/>
      <c r="G16" s="16" t="n">
        <f aca="false">+F16*D16/1.22*(1-E16)</f>
        <v>0</v>
      </c>
    </row>
    <row r="17" customFormat="false" ht="14.4" hidden="false" customHeight="false" outlineLevel="0" collapsed="false">
      <c r="A17" s="11" t="n">
        <f aca="false">1+A16</f>
        <v>7383712</v>
      </c>
      <c r="B17" s="12" t="s">
        <v>26</v>
      </c>
      <c r="C17" s="13" t="s">
        <v>24</v>
      </c>
      <c r="D17" s="17" t="n">
        <v>8.8</v>
      </c>
      <c r="E17" s="14" t="n">
        <v>0.43</v>
      </c>
      <c r="F17" s="15"/>
      <c r="G17" s="16" t="n">
        <f aca="false">+F17*D17/1.22*(1-E17)</f>
        <v>0</v>
      </c>
    </row>
    <row r="18" customFormat="false" ht="14.4" hidden="false" customHeight="false" outlineLevel="0" collapsed="false">
      <c r="A18" s="11" t="n">
        <f aca="false">1+A17</f>
        <v>7383713</v>
      </c>
      <c r="B18" s="12" t="s">
        <v>27</v>
      </c>
      <c r="C18" s="13" t="s">
        <v>24</v>
      </c>
      <c r="D18" s="17" t="n">
        <v>8.8</v>
      </c>
      <c r="E18" s="14" t="n">
        <v>0.43</v>
      </c>
      <c r="F18" s="15"/>
      <c r="G18" s="16" t="n">
        <f aca="false">+F18*D18/1.22*(1-E18)</f>
        <v>0</v>
      </c>
    </row>
    <row r="19" customFormat="false" ht="14.4" hidden="false" customHeight="false" outlineLevel="0" collapsed="false">
      <c r="A19" s="11" t="n">
        <f aca="false">1+A18</f>
        <v>7383714</v>
      </c>
      <c r="B19" s="12" t="s">
        <v>28</v>
      </c>
      <c r="C19" s="13" t="s">
        <v>24</v>
      </c>
      <c r="D19" s="17" t="n">
        <v>8.8</v>
      </c>
      <c r="E19" s="14" t="n">
        <v>0.43</v>
      </c>
      <c r="F19" s="15"/>
      <c r="G19" s="16" t="n">
        <f aca="false">+F19*D19/1.22*(1-E19)</f>
        <v>0</v>
      </c>
    </row>
    <row r="20" customFormat="false" ht="14.4" hidden="false" customHeight="false" outlineLevel="0" collapsed="false">
      <c r="A20" s="11" t="n">
        <f aca="false">1+A19</f>
        <v>7383715</v>
      </c>
      <c r="B20" s="18" t="s">
        <v>29</v>
      </c>
      <c r="C20" s="13" t="s">
        <v>30</v>
      </c>
      <c r="D20" s="16" t="n">
        <v>8.8</v>
      </c>
      <c r="E20" s="14" t="n">
        <v>0.43</v>
      </c>
      <c r="F20" s="15"/>
      <c r="G20" s="16" t="n">
        <f aca="false">+F20*D20/1.22*(1-E20)</f>
        <v>0</v>
      </c>
    </row>
    <row r="21" customFormat="false" ht="14.4" hidden="false" customHeight="false" outlineLevel="0" collapsed="false">
      <c r="A21" s="11" t="n">
        <f aca="false">1+A20</f>
        <v>7383716</v>
      </c>
      <c r="B21" s="18" t="s">
        <v>31</v>
      </c>
      <c r="C21" s="13" t="s">
        <v>30</v>
      </c>
      <c r="D21" s="16" t="n">
        <v>8.8</v>
      </c>
      <c r="E21" s="14" t="n">
        <v>0.43</v>
      </c>
      <c r="F21" s="15"/>
      <c r="G21" s="16" t="n">
        <f aca="false">+F21*D21/1.22*(1-E21)</f>
        <v>0</v>
      </c>
    </row>
    <row r="22" customFormat="false" ht="14.4" hidden="false" customHeight="false" outlineLevel="0" collapsed="false">
      <c r="A22" s="11" t="n">
        <f aca="false">1+A21</f>
        <v>7383717</v>
      </c>
      <c r="B22" s="18" t="s">
        <v>32</v>
      </c>
      <c r="C22" s="13" t="s">
        <v>30</v>
      </c>
      <c r="D22" s="16" t="n">
        <v>8.8</v>
      </c>
      <c r="E22" s="14" t="n">
        <v>0.43</v>
      </c>
      <c r="F22" s="15"/>
      <c r="G22" s="16" t="n">
        <f aca="false">+F22*D22/1.22*(1-E22)</f>
        <v>0</v>
      </c>
    </row>
    <row r="23" customFormat="false" ht="14.4" hidden="false" customHeight="false" outlineLevel="0" collapsed="false">
      <c r="A23" s="11" t="n">
        <f aca="false">1+A22</f>
        <v>7383718</v>
      </c>
      <c r="B23" s="18" t="s">
        <v>33</v>
      </c>
      <c r="C23" s="13" t="s">
        <v>30</v>
      </c>
      <c r="D23" s="16" t="n">
        <v>8.8</v>
      </c>
      <c r="E23" s="14" t="n">
        <v>0.43</v>
      </c>
      <c r="F23" s="15"/>
      <c r="G23" s="16" t="n">
        <f aca="false">+F23*D23/1.22*(1-E23)</f>
        <v>0</v>
      </c>
    </row>
    <row r="24" customFormat="false" ht="14.4" hidden="false" customHeight="false" outlineLevel="0" collapsed="false">
      <c r="A24" s="11" t="n">
        <f aca="false">1+A23</f>
        <v>7383719</v>
      </c>
      <c r="B24" s="18" t="s">
        <v>34</v>
      </c>
      <c r="C24" s="13" t="s">
        <v>30</v>
      </c>
      <c r="D24" s="16" t="n">
        <v>8.8</v>
      </c>
      <c r="E24" s="14" t="n">
        <v>0.43</v>
      </c>
      <c r="F24" s="15"/>
      <c r="G24" s="16" t="n">
        <f aca="false">+F24*D24/1.22*(1-E24)</f>
        <v>0</v>
      </c>
    </row>
    <row r="25" customFormat="false" ht="14.4" hidden="false" customHeight="false" outlineLevel="0" collapsed="false">
      <c r="A25" s="11" t="n">
        <f aca="false">1+A24</f>
        <v>7383720</v>
      </c>
      <c r="B25" s="12" t="s">
        <v>35</v>
      </c>
      <c r="C25" s="13" t="s">
        <v>36</v>
      </c>
      <c r="D25" s="17" t="n">
        <v>5.8</v>
      </c>
      <c r="E25" s="14" t="n">
        <v>0.43</v>
      </c>
      <c r="F25" s="15"/>
      <c r="G25" s="16" t="n">
        <f aca="false">+F25*D25/1.22*(1-E25)</f>
        <v>0</v>
      </c>
    </row>
    <row r="26" customFormat="false" ht="14.4" hidden="false" customHeight="false" outlineLevel="0" collapsed="false">
      <c r="A26" s="11" t="n">
        <f aca="false">1+A25</f>
        <v>7383721</v>
      </c>
      <c r="B26" s="12" t="s">
        <v>37</v>
      </c>
      <c r="C26" s="13" t="s">
        <v>36</v>
      </c>
      <c r="D26" s="17" t="n">
        <v>5.8</v>
      </c>
      <c r="E26" s="14" t="n">
        <v>0.43</v>
      </c>
      <c r="F26" s="15"/>
      <c r="G26" s="16" t="n">
        <f aca="false">+F26*D26/1.22*(1-E26)</f>
        <v>0</v>
      </c>
    </row>
    <row r="27" customFormat="false" ht="14.4" hidden="false" customHeight="false" outlineLevel="0" collapsed="false">
      <c r="A27" s="11" t="n">
        <f aca="false">1+A26</f>
        <v>7383722</v>
      </c>
      <c r="B27" s="12" t="s">
        <v>38</v>
      </c>
      <c r="C27" s="13" t="s">
        <v>36</v>
      </c>
      <c r="D27" s="17" t="n">
        <v>5.8</v>
      </c>
      <c r="E27" s="14" t="n">
        <v>0.43</v>
      </c>
      <c r="F27" s="15"/>
      <c r="G27" s="16" t="n">
        <f aca="false">+F27*D27/1.22*(1-E27)</f>
        <v>0</v>
      </c>
    </row>
    <row r="28" customFormat="false" ht="14.4" hidden="false" customHeight="false" outlineLevel="0" collapsed="false">
      <c r="A28" s="11" t="n">
        <f aca="false">1+A27</f>
        <v>7383723</v>
      </c>
      <c r="B28" s="12" t="s">
        <v>39</v>
      </c>
      <c r="C28" s="13" t="s">
        <v>36</v>
      </c>
      <c r="D28" s="17" t="n">
        <v>5.8</v>
      </c>
      <c r="E28" s="14" t="n">
        <v>0.43</v>
      </c>
      <c r="F28" s="15"/>
      <c r="G28" s="16" t="n">
        <f aca="false">+F28*D28/1.22*(1-E28)</f>
        <v>0</v>
      </c>
    </row>
    <row r="29" customFormat="false" ht="14.4" hidden="false" customHeight="false" outlineLevel="0" collapsed="false">
      <c r="A29" s="11" t="n">
        <f aca="false">1+A28</f>
        <v>7383724</v>
      </c>
      <c r="B29" s="12" t="s">
        <v>40</v>
      </c>
      <c r="C29" s="13" t="s">
        <v>36</v>
      </c>
      <c r="D29" s="17" t="n">
        <v>5.8</v>
      </c>
      <c r="E29" s="14" t="n">
        <v>0.43</v>
      </c>
      <c r="F29" s="15"/>
      <c r="G29" s="16" t="n">
        <f aca="false">+F29*D29/1.22*(1-E29)</f>
        <v>0</v>
      </c>
    </row>
    <row r="30" customFormat="false" ht="14.4" hidden="false" customHeight="false" outlineLevel="0" collapsed="false">
      <c r="A30" s="11" t="n">
        <f aca="false">1+A29</f>
        <v>7383725</v>
      </c>
      <c r="B30" s="18" t="s">
        <v>41</v>
      </c>
      <c r="C30" s="13" t="s">
        <v>42</v>
      </c>
      <c r="D30" s="16" t="n">
        <v>8.8</v>
      </c>
      <c r="E30" s="14" t="n">
        <v>0.43</v>
      </c>
      <c r="F30" s="15"/>
      <c r="G30" s="16" t="n">
        <f aca="false">+F30*D30/1.22*(1-E30)</f>
        <v>0</v>
      </c>
    </row>
    <row r="31" customFormat="false" ht="14.4" hidden="false" customHeight="false" outlineLevel="0" collapsed="false">
      <c r="A31" s="11" t="n">
        <f aca="false">1+A30</f>
        <v>7383726</v>
      </c>
      <c r="B31" s="18" t="s">
        <v>43</v>
      </c>
      <c r="C31" s="13" t="s">
        <v>42</v>
      </c>
      <c r="D31" s="16" t="n">
        <v>8.8</v>
      </c>
      <c r="E31" s="14" t="n">
        <v>0.43</v>
      </c>
      <c r="F31" s="15"/>
      <c r="G31" s="16" t="n">
        <f aca="false">+F31*D31/1.22*(1-E31)</f>
        <v>0</v>
      </c>
    </row>
    <row r="32" customFormat="false" ht="14.4" hidden="false" customHeight="false" outlineLevel="0" collapsed="false">
      <c r="A32" s="11" t="n">
        <f aca="false">1+A31</f>
        <v>7383727</v>
      </c>
      <c r="B32" s="18" t="s">
        <v>44</v>
      </c>
      <c r="C32" s="13" t="s">
        <v>42</v>
      </c>
      <c r="D32" s="16" t="n">
        <v>8.8</v>
      </c>
      <c r="E32" s="14" t="n">
        <v>0.43</v>
      </c>
      <c r="F32" s="15"/>
      <c r="G32" s="16" t="n">
        <f aca="false">+F32*D32/1.22*(1-E32)</f>
        <v>0</v>
      </c>
    </row>
    <row r="33" customFormat="false" ht="14.4" hidden="false" customHeight="false" outlineLevel="0" collapsed="false">
      <c r="A33" s="11" t="n">
        <f aca="false">1+A32</f>
        <v>7383728</v>
      </c>
      <c r="B33" s="18" t="s">
        <v>45</v>
      </c>
      <c r="C33" s="13" t="s">
        <v>42</v>
      </c>
      <c r="D33" s="16" t="n">
        <v>8.8</v>
      </c>
      <c r="E33" s="14" t="n">
        <v>0.43</v>
      </c>
      <c r="F33" s="15"/>
      <c r="G33" s="16" t="n">
        <f aca="false">+F33*D33/1.22*(1-E33)</f>
        <v>0</v>
      </c>
    </row>
    <row r="34" customFormat="false" ht="14.4" hidden="false" customHeight="false" outlineLevel="0" collapsed="false">
      <c r="A34" s="11" t="n">
        <f aca="false">1+A33</f>
        <v>7383729</v>
      </c>
      <c r="B34" s="18" t="s">
        <v>46</v>
      </c>
      <c r="C34" s="13" t="s">
        <v>42</v>
      </c>
      <c r="D34" s="16" t="n">
        <v>8.8</v>
      </c>
      <c r="E34" s="14" t="n">
        <v>0.43</v>
      </c>
      <c r="F34" s="15"/>
      <c r="G34" s="16" t="n">
        <f aca="false">+F34*D34/1.22*(1-E34)</f>
        <v>0</v>
      </c>
    </row>
    <row r="35" customFormat="false" ht="14.4" hidden="false" customHeight="false" outlineLevel="0" collapsed="false">
      <c r="A35" s="11" t="n">
        <f aca="false">1+A34</f>
        <v>7383730</v>
      </c>
      <c r="B35" s="12" t="s">
        <v>47</v>
      </c>
      <c r="C35" s="13" t="s">
        <v>48</v>
      </c>
      <c r="D35" s="17" t="n">
        <v>5.8</v>
      </c>
      <c r="E35" s="14" t="n">
        <v>0.43</v>
      </c>
      <c r="F35" s="15"/>
      <c r="G35" s="16" t="n">
        <f aca="false">+F35*D35/1.22*(1-E35)</f>
        <v>0</v>
      </c>
    </row>
    <row r="36" customFormat="false" ht="14.4" hidden="false" customHeight="false" outlineLevel="0" collapsed="false">
      <c r="A36" s="11" t="n">
        <f aca="false">1+A35</f>
        <v>7383731</v>
      </c>
      <c r="B36" s="12" t="s">
        <v>49</v>
      </c>
      <c r="C36" s="13" t="s">
        <v>48</v>
      </c>
      <c r="D36" s="17" t="n">
        <v>5.8</v>
      </c>
      <c r="E36" s="14" t="n">
        <v>0.43</v>
      </c>
      <c r="F36" s="15"/>
      <c r="G36" s="16" t="n">
        <f aca="false">+F36*D36/1.22*(1-E36)</f>
        <v>0</v>
      </c>
    </row>
    <row r="37" customFormat="false" ht="14.4" hidden="false" customHeight="false" outlineLevel="0" collapsed="false">
      <c r="A37" s="11" t="n">
        <f aca="false">1+A36</f>
        <v>7383732</v>
      </c>
      <c r="B37" s="12" t="s">
        <v>50</v>
      </c>
      <c r="C37" s="13" t="s">
        <v>48</v>
      </c>
      <c r="D37" s="17" t="n">
        <v>5.8</v>
      </c>
      <c r="E37" s="14" t="n">
        <v>0.43</v>
      </c>
      <c r="F37" s="15"/>
      <c r="G37" s="16" t="n">
        <f aca="false">+F37*D37/1.22*(1-E37)</f>
        <v>0</v>
      </c>
    </row>
    <row r="38" customFormat="false" ht="14.4" hidden="false" customHeight="false" outlineLevel="0" collapsed="false">
      <c r="A38" s="11" t="n">
        <f aca="false">1+A37</f>
        <v>7383733</v>
      </c>
      <c r="B38" s="12" t="s">
        <v>51</v>
      </c>
      <c r="C38" s="13" t="s">
        <v>48</v>
      </c>
      <c r="D38" s="17" t="n">
        <v>5.8</v>
      </c>
      <c r="E38" s="14" t="n">
        <v>0.43</v>
      </c>
      <c r="F38" s="15"/>
      <c r="G38" s="16" t="n">
        <f aca="false">+F38*D38/1.22*(1-E38)</f>
        <v>0</v>
      </c>
    </row>
    <row r="39" customFormat="false" ht="14.4" hidden="false" customHeight="false" outlineLevel="0" collapsed="false">
      <c r="A39" s="11" t="n">
        <f aca="false">1+A38</f>
        <v>7383734</v>
      </c>
      <c r="B39" s="12" t="s">
        <v>52</v>
      </c>
      <c r="C39" s="13" t="s">
        <v>48</v>
      </c>
      <c r="D39" s="17" t="n">
        <v>5.8</v>
      </c>
      <c r="E39" s="14" t="n">
        <v>0.43</v>
      </c>
      <c r="F39" s="15"/>
      <c r="G39" s="16" t="n">
        <f aca="false">+F39*D39/1.22*(1-E39)</f>
        <v>0</v>
      </c>
    </row>
    <row r="40" customFormat="false" ht="14.4" hidden="false" customHeight="false" outlineLevel="0" collapsed="false">
      <c r="A40" s="11" t="n">
        <f aca="false">1+A39</f>
        <v>7383735</v>
      </c>
      <c r="B40" s="12" t="s">
        <v>53</v>
      </c>
      <c r="C40" s="13" t="s">
        <v>54</v>
      </c>
      <c r="D40" s="17" t="n">
        <v>11.8</v>
      </c>
      <c r="E40" s="14" t="n">
        <v>0.43</v>
      </c>
      <c r="F40" s="15"/>
      <c r="G40" s="16" t="n">
        <f aca="false">+F40*D40/1.22*(1-E40)</f>
        <v>0</v>
      </c>
    </row>
    <row r="41" customFormat="false" ht="14.4" hidden="false" customHeight="false" outlineLevel="0" collapsed="false">
      <c r="A41" s="11" t="n">
        <f aca="false">1+A40</f>
        <v>7383736</v>
      </c>
      <c r="B41" s="12" t="s">
        <v>55</v>
      </c>
      <c r="C41" s="13" t="s">
        <v>54</v>
      </c>
      <c r="D41" s="17" t="n">
        <v>11.8</v>
      </c>
      <c r="E41" s="14" t="n">
        <v>0.43</v>
      </c>
      <c r="F41" s="15"/>
      <c r="G41" s="16" t="n">
        <f aca="false">+F41*D41/1.22*(1-E41)</f>
        <v>0</v>
      </c>
    </row>
    <row r="42" customFormat="false" ht="14.4" hidden="false" customHeight="false" outlineLevel="0" collapsed="false">
      <c r="A42" s="11" t="n">
        <f aca="false">1+A41</f>
        <v>7383737</v>
      </c>
      <c r="B42" s="12" t="s">
        <v>56</v>
      </c>
      <c r="C42" s="13" t="s">
        <v>54</v>
      </c>
      <c r="D42" s="17" t="n">
        <v>11.8</v>
      </c>
      <c r="E42" s="14" t="n">
        <v>0.43</v>
      </c>
      <c r="F42" s="15"/>
      <c r="G42" s="16" t="n">
        <f aca="false">+F42*D42/1.22*(1-E42)</f>
        <v>0</v>
      </c>
    </row>
    <row r="43" customFormat="false" ht="14.4" hidden="false" customHeight="false" outlineLevel="0" collapsed="false">
      <c r="A43" s="11" t="n">
        <f aca="false">1+A42</f>
        <v>7383738</v>
      </c>
      <c r="B43" s="12" t="s">
        <v>57</v>
      </c>
      <c r="C43" s="13" t="s">
        <v>54</v>
      </c>
      <c r="D43" s="17" t="n">
        <v>11.8</v>
      </c>
      <c r="E43" s="14" t="n">
        <v>0.43</v>
      </c>
      <c r="F43" s="15"/>
      <c r="G43" s="16" t="n">
        <f aca="false">+F43*D43/1.22*(1-E43)</f>
        <v>0</v>
      </c>
    </row>
    <row r="44" customFormat="false" ht="14.4" hidden="false" customHeight="false" outlineLevel="0" collapsed="false">
      <c r="A44" s="11" t="n">
        <f aca="false">1+A43</f>
        <v>7383739</v>
      </c>
      <c r="B44" s="12" t="s">
        <v>58</v>
      </c>
      <c r="C44" s="13" t="s">
        <v>54</v>
      </c>
      <c r="D44" s="17" t="n">
        <v>11.8</v>
      </c>
      <c r="E44" s="14" t="n">
        <v>0.43</v>
      </c>
      <c r="F44" s="15"/>
      <c r="G44" s="16" t="n">
        <f aca="false">+F44*D44/1.22*(1-E44)</f>
        <v>0</v>
      </c>
    </row>
    <row r="45" customFormat="false" ht="14.4" hidden="false" customHeight="false" outlineLevel="0" collapsed="false">
      <c r="A45" s="11" t="n">
        <f aca="false">1+A44</f>
        <v>7383740</v>
      </c>
      <c r="B45" s="12" t="s">
        <v>59</v>
      </c>
      <c r="C45" s="13" t="s">
        <v>60</v>
      </c>
      <c r="D45" s="17" t="n">
        <v>15</v>
      </c>
      <c r="E45" s="14" t="n">
        <v>0.43</v>
      </c>
      <c r="F45" s="15"/>
      <c r="G45" s="16" t="n">
        <f aca="false">+F45*D45/1.22*(1-E45)</f>
        <v>0</v>
      </c>
    </row>
    <row r="46" customFormat="false" ht="14.4" hidden="false" customHeight="false" outlineLevel="0" collapsed="false">
      <c r="A46" s="11" t="n">
        <f aca="false">1+A45</f>
        <v>7383741</v>
      </c>
      <c r="B46" s="12" t="s">
        <v>61</v>
      </c>
      <c r="C46" s="13" t="s">
        <v>60</v>
      </c>
      <c r="D46" s="17" t="n">
        <v>15</v>
      </c>
      <c r="E46" s="14" t="n">
        <v>0.43</v>
      </c>
      <c r="F46" s="15"/>
      <c r="G46" s="16" t="n">
        <f aca="false">+F46*D46/1.22*(1-E46)</f>
        <v>0</v>
      </c>
    </row>
    <row r="47" customFormat="false" ht="14.4" hidden="false" customHeight="false" outlineLevel="0" collapsed="false">
      <c r="A47" s="11" t="n">
        <f aca="false">1+A46</f>
        <v>7383742</v>
      </c>
      <c r="B47" s="12" t="s">
        <v>62</v>
      </c>
      <c r="C47" s="13" t="s">
        <v>60</v>
      </c>
      <c r="D47" s="17" t="n">
        <v>15</v>
      </c>
      <c r="E47" s="14" t="n">
        <v>0.43</v>
      </c>
      <c r="F47" s="15"/>
      <c r="G47" s="16" t="n">
        <f aca="false">+F47*D47/1.22*(1-E47)</f>
        <v>0</v>
      </c>
    </row>
    <row r="48" customFormat="false" ht="14.4" hidden="false" customHeight="false" outlineLevel="0" collapsed="false">
      <c r="A48" s="11" t="n">
        <f aca="false">1+A47</f>
        <v>7383743</v>
      </c>
      <c r="B48" s="12" t="s">
        <v>63</v>
      </c>
      <c r="C48" s="13" t="s">
        <v>60</v>
      </c>
      <c r="D48" s="17" t="n">
        <v>15</v>
      </c>
      <c r="E48" s="14" t="n">
        <v>0.43</v>
      </c>
      <c r="F48" s="15"/>
      <c r="G48" s="16" t="n">
        <f aca="false">+F48*D48/1.22*(1-E48)</f>
        <v>0</v>
      </c>
    </row>
    <row r="49" customFormat="false" ht="14.4" hidden="false" customHeight="false" outlineLevel="0" collapsed="false">
      <c r="A49" s="11" t="n">
        <f aca="false">1+A48</f>
        <v>7383744</v>
      </c>
      <c r="B49" s="12" t="s">
        <v>64</v>
      </c>
      <c r="C49" s="13" t="s">
        <v>60</v>
      </c>
      <c r="D49" s="17" t="n">
        <v>15</v>
      </c>
      <c r="E49" s="14" t="n">
        <v>0.43</v>
      </c>
      <c r="F49" s="15"/>
      <c r="G49" s="16" t="n">
        <f aca="false">+F49*D49/1.22*(1-E49)</f>
        <v>0</v>
      </c>
    </row>
    <row r="50" customFormat="false" ht="14.4" hidden="false" customHeight="false" outlineLevel="0" collapsed="false">
      <c r="A50" s="11" t="n">
        <f aca="false">1+A49</f>
        <v>7383745</v>
      </c>
      <c r="B50" s="12" t="s">
        <v>65</v>
      </c>
      <c r="C50" s="13" t="s">
        <v>60</v>
      </c>
      <c r="D50" s="17" t="n">
        <v>18</v>
      </c>
      <c r="E50" s="14" t="n">
        <v>0.43</v>
      </c>
      <c r="F50" s="15"/>
      <c r="G50" s="16" t="n">
        <f aca="false">+F50*D50/1.22*(1-E50)</f>
        <v>0</v>
      </c>
    </row>
    <row r="51" customFormat="false" ht="14.4" hidden="false" customHeight="false" outlineLevel="0" collapsed="false">
      <c r="A51" s="11" t="n">
        <f aca="false">1+A50</f>
        <v>7383746</v>
      </c>
      <c r="B51" s="12" t="s">
        <v>66</v>
      </c>
      <c r="C51" s="13" t="s">
        <v>60</v>
      </c>
      <c r="D51" s="17" t="n">
        <v>18</v>
      </c>
      <c r="E51" s="14" t="n">
        <v>0.43</v>
      </c>
      <c r="F51" s="15"/>
      <c r="G51" s="16" t="n">
        <f aca="false">+F51*D51/1.22*(1-E51)</f>
        <v>0</v>
      </c>
    </row>
    <row r="52" customFormat="false" ht="14.4" hidden="false" customHeight="false" outlineLevel="0" collapsed="false">
      <c r="A52" s="11" t="n">
        <f aca="false">1+A51</f>
        <v>7383747</v>
      </c>
      <c r="B52" s="12" t="s">
        <v>67</v>
      </c>
      <c r="C52" s="13" t="s">
        <v>60</v>
      </c>
      <c r="D52" s="17" t="n">
        <v>18</v>
      </c>
      <c r="E52" s="14" t="n">
        <v>0.43</v>
      </c>
      <c r="F52" s="15"/>
      <c r="G52" s="16" t="n">
        <f aca="false">+F52*D52/1.22*(1-E52)</f>
        <v>0</v>
      </c>
    </row>
    <row r="53" customFormat="false" ht="14.4" hidden="false" customHeight="false" outlineLevel="0" collapsed="false">
      <c r="A53" s="11" t="n">
        <f aca="false">1+A52</f>
        <v>7383748</v>
      </c>
      <c r="B53" s="12" t="s">
        <v>68</v>
      </c>
      <c r="C53" s="13" t="s">
        <v>60</v>
      </c>
      <c r="D53" s="17" t="n">
        <v>18</v>
      </c>
      <c r="E53" s="14" t="n">
        <v>0.43</v>
      </c>
      <c r="F53" s="15"/>
      <c r="G53" s="16" t="n">
        <f aca="false">+F53*D53/1.22*(1-E53)</f>
        <v>0</v>
      </c>
    </row>
    <row r="54" customFormat="false" ht="14.4" hidden="false" customHeight="false" outlineLevel="0" collapsed="false">
      <c r="A54" s="11" t="n">
        <f aca="false">1+A53</f>
        <v>7383749</v>
      </c>
      <c r="B54" s="12" t="s">
        <v>69</v>
      </c>
      <c r="C54" s="13" t="s">
        <v>60</v>
      </c>
      <c r="D54" s="17" t="n">
        <v>18</v>
      </c>
      <c r="E54" s="14" t="n">
        <v>0.43</v>
      </c>
      <c r="F54" s="15"/>
      <c r="G54" s="16" t="n">
        <f aca="false">+F54*D54/1.22*(1-E54)</f>
        <v>0</v>
      </c>
    </row>
    <row r="55" customFormat="false" ht="14.4" hidden="false" customHeight="false" outlineLevel="0" collapsed="false">
      <c r="A55" s="11" t="n">
        <f aca="false">1+A54</f>
        <v>7383750</v>
      </c>
      <c r="B55" s="12" t="s">
        <v>70</v>
      </c>
      <c r="C55" s="13" t="s">
        <v>71</v>
      </c>
      <c r="D55" s="17" t="n">
        <v>36</v>
      </c>
      <c r="E55" s="14" t="n">
        <v>0.43</v>
      </c>
      <c r="F55" s="15"/>
      <c r="G55" s="16" t="n">
        <f aca="false">+F55*D55/1.22*(1-E55)</f>
        <v>0</v>
      </c>
    </row>
    <row r="56" customFormat="false" ht="14.4" hidden="false" customHeight="false" outlineLevel="0" collapsed="false">
      <c r="A56" s="11" t="n">
        <f aca="false">1+A55</f>
        <v>7383751</v>
      </c>
      <c r="B56" s="12" t="s">
        <v>72</v>
      </c>
      <c r="C56" s="13" t="s">
        <v>71</v>
      </c>
      <c r="D56" s="17" t="n">
        <v>36</v>
      </c>
      <c r="E56" s="14" t="n">
        <v>0.43</v>
      </c>
      <c r="F56" s="15"/>
      <c r="G56" s="16" t="n">
        <f aca="false">+F56*D56/1.22*(1-E56)</f>
        <v>0</v>
      </c>
    </row>
    <row r="57" customFormat="false" ht="14.4" hidden="false" customHeight="false" outlineLevel="0" collapsed="false">
      <c r="A57" s="11" t="n">
        <f aca="false">1+A56</f>
        <v>7383752</v>
      </c>
      <c r="B57" s="12" t="s">
        <v>73</v>
      </c>
      <c r="C57" s="13" t="s">
        <v>71</v>
      </c>
      <c r="D57" s="17" t="n">
        <v>36</v>
      </c>
      <c r="E57" s="14" t="n">
        <v>0.43</v>
      </c>
      <c r="F57" s="15"/>
      <c r="G57" s="16" t="n">
        <f aca="false">+F57*D57/1.22*(1-E57)</f>
        <v>0</v>
      </c>
    </row>
    <row r="58" customFormat="false" ht="14.4" hidden="false" customHeight="false" outlineLevel="0" collapsed="false">
      <c r="A58" s="11" t="n">
        <f aca="false">1+A57</f>
        <v>7383753</v>
      </c>
      <c r="B58" s="12" t="s">
        <v>74</v>
      </c>
      <c r="C58" s="13" t="s">
        <v>71</v>
      </c>
      <c r="D58" s="17" t="n">
        <v>36</v>
      </c>
      <c r="E58" s="14" t="n">
        <v>0.43</v>
      </c>
      <c r="F58" s="15"/>
      <c r="G58" s="16" t="n">
        <f aca="false">+F58*D58/1.22*(1-E58)</f>
        <v>0</v>
      </c>
    </row>
    <row r="59" customFormat="false" ht="14.4" hidden="false" customHeight="false" outlineLevel="0" collapsed="false">
      <c r="A59" s="11" t="n">
        <f aca="false">1+A58</f>
        <v>7383754</v>
      </c>
      <c r="B59" s="12" t="s">
        <v>75</v>
      </c>
      <c r="C59" s="13" t="s">
        <v>71</v>
      </c>
      <c r="D59" s="17" t="n">
        <v>36</v>
      </c>
      <c r="E59" s="14" t="n">
        <v>0.43</v>
      </c>
      <c r="F59" s="15"/>
      <c r="G59" s="16" t="n">
        <f aca="false">+F59*D59/1.22*(1-E59)</f>
        <v>0</v>
      </c>
    </row>
    <row r="60" customFormat="false" ht="14.4" hidden="false" customHeight="false" outlineLevel="0" collapsed="false">
      <c r="A60" s="11" t="n">
        <f aca="false">1+A59</f>
        <v>7383755</v>
      </c>
      <c r="B60" s="12" t="s">
        <v>76</v>
      </c>
      <c r="C60" s="13" t="s">
        <v>77</v>
      </c>
      <c r="D60" s="17" t="n">
        <v>40</v>
      </c>
      <c r="E60" s="14" t="n">
        <v>0.43</v>
      </c>
      <c r="F60" s="15"/>
      <c r="G60" s="16" t="n">
        <f aca="false">+F60*D60/1.22*(1-E60)</f>
        <v>0</v>
      </c>
    </row>
    <row r="61" customFormat="false" ht="14.4" hidden="false" customHeight="false" outlineLevel="0" collapsed="false">
      <c r="A61" s="11" t="n">
        <f aca="false">1+A60</f>
        <v>7383756</v>
      </c>
      <c r="B61" s="12" t="s">
        <v>78</v>
      </c>
      <c r="C61" s="13" t="s">
        <v>77</v>
      </c>
      <c r="D61" s="17" t="n">
        <v>40</v>
      </c>
      <c r="E61" s="14" t="n">
        <v>0.43</v>
      </c>
      <c r="F61" s="15"/>
      <c r="G61" s="16" t="n">
        <f aca="false">+F61*D61/1.22*(1-E61)</f>
        <v>0</v>
      </c>
    </row>
    <row r="62" customFormat="false" ht="14.4" hidden="false" customHeight="false" outlineLevel="0" collapsed="false">
      <c r="A62" s="11" t="n">
        <f aca="false">1+A61</f>
        <v>7383757</v>
      </c>
      <c r="B62" s="12" t="s">
        <v>79</v>
      </c>
      <c r="C62" s="13" t="s">
        <v>77</v>
      </c>
      <c r="D62" s="17" t="n">
        <v>40</v>
      </c>
      <c r="E62" s="14" t="n">
        <v>0.43</v>
      </c>
      <c r="F62" s="15"/>
      <c r="G62" s="16" t="n">
        <f aca="false">+F62*D62/1.22*(1-E62)</f>
        <v>0</v>
      </c>
    </row>
    <row r="63" customFormat="false" ht="14.4" hidden="false" customHeight="false" outlineLevel="0" collapsed="false">
      <c r="A63" s="11" t="n">
        <f aca="false">1+A62</f>
        <v>7383758</v>
      </c>
      <c r="B63" s="12" t="s">
        <v>80</v>
      </c>
      <c r="C63" s="13" t="s">
        <v>77</v>
      </c>
      <c r="D63" s="17" t="n">
        <v>40</v>
      </c>
      <c r="E63" s="14" t="n">
        <v>0.43</v>
      </c>
      <c r="F63" s="15"/>
      <c r="G63" s="16" t="n">
        <f aca="false">+F63*D63/1.22*(1-E63)</f>
        <v>0</v>
      </c>
    </row>
    <row r="64" customFormat="false" ht="14.4" hidden="false" customHeight="false" outlineLevel="0" collapsed="false">
      <c r="A64" s="11" t="n">
        <f aca="false">1+A63</f>
        <v>7383759</v>
      </c>
      <c r="B64" s="12" t="s">
        <v>81</v>
      </c>
      <c r="C64" s="13" t="s">
        <v>77</v>
      </c>
      <c r="D64" s="17" t="n">
        <v>40</v>
      </c>
      <c r="E64" s="14" t="n">
        <v>0.43</v>
      </c>
      <c r="F64" s="15"/>
      <c r="G64" s="16" t="n">
        <f aca="false">+F64*D64/1.22*(1-E64)</f>
        <v>0</v>
      </c>
    </row>
    <row r="65" customFormat="false" ht="14.4" hidden="false" customHeight="false" outlineLevel="0" collapsed="false">
      <c r="A65" s="11" t="n">
        <f aca="false">1+A64</f>
        <v>7383760</v>
      </c>
      <c r="B65" s="12" t="s">
        <v>82</v>
      </c>
      <c r="C65" s="13" t="s">
        <v>83</v>
      </c>
      <c r="D65" s="17" t="n">
        <v>45</v>
      </c>
      <c r="E65" s="14" t="n">
        <v>0.43</v>
      </c>
      <c r="F65" s="15"/>
      <c r="G65" s="16" t="n">
        <f aca="false">+F65*D65/1.22*(1-E65)</f>
        <v>0</v>
      </c>
    </row>
    <row r="66" customFormat="false" ht="14.4" hidden="false" customHeight="false" outlineLevel="0" collapsed="false">
      <c r="A66" s="11" t="n">
        <f aca="false">1+A65</f>
        <v>7383761</v>
      </c>
      <c r="B66" s="12" t="s">
        <v>84</v>
      </c>
      <c r="C66" s="13" t="s">
        <v>83</v>
      </c>
      <c r="D66" s="17" t="n">
        <v>45</v>
      </c>
      <c r="E66" s="14" t="n">
        <v>0.43</v>
      </c>
      <c r="F66" s="15"/>
      <c r="G66" s="16" t="n">
        <f aca="false">+F66*D66/1.22*(1-E66)</f>
        <v>0</v>
      </c>
    </row>
    <row r="67" customFormat="false" ht="14.4" hidden="false" customHeight="false" outlineLevel="0" collapsed="false">
      <c r="A67" s="11" t="n">
        <f aca="false">1+A66</f>
        <v>7383762</v>
      </c>
      <c r="B67" s="12" t="s">
        <v>85</v>
      </c>
      <c r="C67" s="13" t="s">
        <v>83</v>
      </c>
      <c r="D67" s="17" t="n">
        <v>45</v>
      </c>
      <c r="E67" s="14" t="n">
        <v>0.43</v>
      </c>
      <c r="F67" s="15"/>
      <c r="G67" s="16" t="n">
        <f aca="false">+F67*D67/1.22*(1-E67)</f>
        <v>0</v>
      </c>
    </row>
    <row r="68" customFormat="false" ht="14.4" hidden="false" customHeight="false" outlineLevel="0" collapsed="false">
      <c r="A68" s="11" t="n">
        <f aca="false">1+A67</f>
        <v>7383763</v>
      </c>
      <c r="B68" s="12" t="s">
        <v>86</v>
      </c>
      <c r="C68" s="13" t="s">
        <v>83</v>
      </c>
      <c r="D68" s="17" t="n">
        <v>45</v>
      </c>
      <c r="E68" s="14" t="n">
        <v>0.43</v>
      </c>
      <c r="F68" s="15"/>
      <c r="G68" s="16" t="n">
        <f aca="false">+F68*D68/1.22*(1-E68)</f>
        <v>0</v>
      </c>
    </row>
    <row r="69" customFormat="false" ht="14.4" hidden="false" customHeight="false" outlineLevel="0" collapsed="false">
      <c r="A69" s="11" t="n">
        <f aca="false">1+A68</f>
        <v>7383764</v>
      </c>
      <c r="B69" s="12" t="s">
        <v>87</v>
      </c>
      <c r="C69" s="13" t="s">
        <v>83</v>
      </c>
      <c r="D69" s="17" t="n">
        <v>45</v>
      </c>
      <c r="E69" s="14" t="n">
        <v>0.43</v>
      </c>
      <c r="F69" s="15"/>
      <c r="G69" s="16" t="n">
        <f aca="false">+F69*D69/1.22*(1-E69)</f>
        <v>0</v>
      </c>
    </row>
    <row r="70" customFormat="false" ht="14.4" hidden="false" customHeight="false" outlineLevel="0" collapsed="false">
      <c r="A70" s="11" t="n">
        <f aca="false">1+A69</f>
        <v>7383765</v>
      </c>
      <c r="B70" s="12" t="s">
        <v>88</v>
      </c>
      <c r="C70" s="13" t="s">
        <v>89</v>
      </c>
      <c r="D70" s="17" t="n">
        <v>52</v>
      </c>
      <c r="E70" s="14" t="n">
        <v>0.43</v>
      </c>
      <c r="F70" s="15"/>
      <c r="G70" s="16" t="n">
        <f aca="false">+F70*D70/1.22*(1-E70)</f>
        <v>0</v>
      </c>
    </row>
    <row r="71" customFormat="false" ht="14.4" hidden="false" customHeight="false" outlineLevel="0" collapsed="false">
      <c r="A71" s="11" t="n">
        <f aca="false">1+A70</f>
        <v>7383766</v>
      </c>
      <c r="B71" s="12" t="s">
        <v>90</v>
      </c>
      <c r="C71" s="13" t="s">
        <v>89</v>
      </c>
      <c r="D71" s="17" t="n">
        <v>52</v>
      </c>
      <c r="E71" s="14" t="n">
        <v>0.43</v>
      </c>
      <c r="F71" s="15"/>
      <c r="G71" s="16" t="n">
        <f aca="false">+F71*D71/1.22*(1-E71)</f>
        <v>0</v>
      </c>
    </row>
    <row r="72" customFormat="false" ht="14.4" hidden="false" customHeight="false" outlineLevel="0" collapsed="false">
      <c r="A72" s="11" t="n">
        <f aca="false">1+A71</f>
        <v>7383767</v>
      </c>
      <c r="B72" s="12" t="s">
        <v>91</v>
      </c>
      <c r="C72" s="13" t="s">
        <v>89</v>
      </c>
      <c r="D72" s="17" t="n">
        <v>52</v>
      </c>
      <c r="E72" s="14" t="n">
        <v>0.43</v>
      </c>
      <c r="F72" s="15"/>
      <c r="G72" s="16" t="n">
        <f aca="false">+F72*D72/1.22*(1-E72)</f>
        <v>0</v>
      </c>
    </row>
    <row r="73" customFormat="false" ht="14.4" hidden="false" customHeight="false" outlineLevel="0" collapsed="false">
      <c r="A73" s="11" t="n">
        <f aca="false">1+A72</f>
        <v>7383768</v>
      </c>
      <c r="B73" s="12" t="s">
        <v>92</v>
      </c>
      <c r="C73" s="13" t="s">
        <v>89</v>
      </c>
      <c r="D73" s="17" t="n">
        <v>52</v>
      </c>
      <c r="E73" s="14" t="n">
        <v>0.43</v>
      </c>
      <c r="F73" s="15"/>
      <c r="G73" s="16" t="n">
        <f aca="false">+F73*D73/1.22*(1-E73)</f>
        <v>0</v>
      </c>
    </row>
    <row r="74" customFormat="false" ht="14.4" hidden="false" customHeight="false" outlineLevel="0" collapsed="false">
      <c r="A74" s="11" t="n">
        <f aca="false">1+A73</f>
        <v>7383769</v>
      </c>
      <c r="B74" s="12" t="s">
        <v>93</v>
      </c>
      <c r="C74" s="13" t="s">
        <v>89</v>
      </c>
      <c r="D74" s="17" t="n">
        <v>52</v>
      </c>
      <c r="E74" s="14" t="n">
        <v>0.43</v>
      </c>
      <c r="F74" s="15"/>
      <c r="G74" s="16" t="n">
        <f aca="false">+F74*D74/1.22*(1-E74)</f>
        <v>0</v>
      </c>
    </row>
    <row r="75" customFormat="false" ht="14.4" hidden="false" customHeight="false" outlineLevel="0" collapsed="false">
      <c r="A75" s="11" t="n">
        <f aca="false">1+A74</f>
        <v>7383770</v>
      </c>
      <c r="B75" s="12" t="s">
        <v>94</v>
      </c>
      <c r="C75" s="19" t="s">
        <v>95</v>
      </c>
      <c r="D75" s="20" t="n">
        <v>6</v>
      </c>
      <c r="E75" s="14" t="n">
        <v>0.43</v>
      </c>
      <c r="F75" s="15"/>
      <c r="G75" s="16" t="n">
        <f aca="false">+F75*D75/1.22*(1-E75)</f>
        <v>0</v>
      </c>
    </row>
    <row r="76" customFormat="false" ht="14.4" hidden="false" customHeight="false" outlineLevel="0" collapsed="false">
      <c r="A76" s="11" t="n">
        <f aca="false">1+A75</f>
        <v>7383771</v>
      </c>
      <c r="B76" s="12" t="s">
        <v>96</v>
      </c>
      <c r="C76" s="19" t="s">
        <v>95</v>
      </c>
      <c r="D76" s="20" t="n">
        <v>6</v>
      </c>
      <c r="E76" s="14" t="n">
        <v>0.43</v>
      </c>
      <c r="F76" s="15"/>
      <c r="G76" s="16" t="n">
        <f aca="false">+F76*D76/1.22*(1-E76)</f>
        <v>0</v>
      </c>
    </row>
    <row r="77" customFormat="false" ht="14.4" hidden="false" customHeight="false" outlineLevel="0" collapsed="false">
      <c r="A77" s="11" t="n">
        <f aca="false">1+A76</f>
        <v>7383772</v>
      </c>
      <c r="B77" s="12" t="s">
        <v>97</v>
      </c>
      <c r="C77" s="19" t="s">
        <v>95</v>
      </c>
      <c r="D77" s="20" t="n">
        <v>6</v>
      </c>
      <c r="E77" s="14" t="n">
        <v>0.43</v>
      </c>
      <c r="F77" s="15"/>
      <c r="G77" s="16" t="n">
        <f aca="false">+F77*D77/1.22*(1-E77)</f>
        <v>0</v>
      </c>
    </row>
    <row r="78" customFormat="false" ht="14.4" hidden="false" customHeight="false" outlineLevel="0" collapsed="false">
      <c r="A78" s="11" t="n">
        <f aca="false">1+A77</f>
        <v>7383773</v>
      </c>
      <c r="B78" s="12" t="s">
        <v>98</v>
      </c>
      <c r="C78" s="19" t="s">
        <v>95</v>
      </c>
      <c r="D78" s="20" t="n">
        <v>6</v>
      </c>
      <c r="E78" s="14" t="n">
        <v>0.43</v>
      </c>
      <c r="F78" s="15"/>
      <c r="G78" s="16" t="n">
        <f aca="false">+F78*D78/1.22*(1-E78)</f>
        <v>0</v>
      </c>
    </row>
    <row r="79" customFormat="false" ht="14.4" hidden="false" customHeight="false" outlineLevel="0" collapsed="false">
      <c r="A79" s="11" t="n">
        <f aca="false">1+A78</f>
        <v>7383774</v>
      </c>
      <c r="B79" s="12" t="s">
        <v>99</v>
      </c>
      <c r="C79" s="19" t="s">
        <v>95</v>
      </c>
      <c r="D79" s="20" t="n">
        <v>6</v>
      </c>
      <c r="E79" s="14" t="n">
        <v>0.43</v>
      </c>
      <c r="F79" s="15"/>
      <c r="G79" s="16" t="n">
        <f aca="false">+F79*D79/1.22*(1-E79)</f>
        <v>0</v>
      </c>
    </row>
    <row r="80" customFormat="false" ht="14.4" hidden="false" customHeight="false" outlineLevel="0" collapsed="false">
      <c r="A80" s="11" t="n">
        <f aca="false">1+A79</f>
        <v>7383775</v>
      </c>
      <c r="B80" s="12" t="s">
        <v>100</v>
      </c>
      <c r="C80" s="13" t="s">
        <v>101</v>
      </c>
      <c r="D80" s="17" t="n">
        <v>13</v>
      </c>
      <c r="E80" s="14" t="n">
        <v>0.43</v>
      </c>
      <c r="F80" s="15"/>
      <c r="G80" s="16" t="n">
        <f aca="false">+F80*D80/1.22*(1-E80)</f>
        <v>0</v>
      </c>
    </row>
    <row r="81" customFormat="false" ht="14.4" hidden="false" customHeight="false" outlineLevel="0" collapsed="false">
      <c r="A81" s="11" t="n">
        <f aca="false">1+A80</f>
        <v>7383776</v>
      </c>
      <c r="B81" s="12" t="s">
        <v>102</v>
      </c>
      <c r="C81" s="13" t="s">
        <v>101</v>
      </c>
      <c r="D81" s="17" t="n">
        <v>11.5</v>
      </c>
      <c r="E81" s="14" t="n">
        <v>0.43</v>
      </c>
      <c r="F81" s="15"/>
      <c r="G81" s="16" t="n">
        <f aca="false">+F81*D81/1.22*(1-E81)</f>
        <v>0</v>
      </c>
    </row>
    <row r="82" customFormat="false" ht="14.4" hidden="false" customHeight="false" outlineLevel="0" collapsed="false">
      <c r="A82" s="11" t="n">
        <f aca="false">1+A81</f>
        <v>7383777</v>
      </c>
      <c r="B82" s="12" t="s">
        <v>103</v>
      </c>
      <c r="C82" s="13" t="s">
        <v>101</v>
      </c>
      <c r="D82" s="17" t="n">
        <v>13</v>
      </c>
      <c r="E82" s="14" t="n">
        <v>0.43</v>
      </c>
      <c r="F82" s="15"/>
      <c r="G82" s="16" t="n">
        <f aca="false">+F82*D82/1.22*(1-E82)</f>
        <v>0</v>
      </c>
    </row>
    <row r="83" customFormat="false" ht="14.4" hidden="false" customHeight="false" outlineLevel="0" collapsed="false">
      <c r="A83" s="11" t="n">
        <f aca="false">1+A82</f>
        <v>7383778</v>
      </c>
      <c r="B83" s="12" t="s">
        <v>104</v>
      </c>
      <c r="C83" s="13" t="s">
        <v>105</v>
      </c>
      <c r="D83" s="20" t="n">
        <v>6.5</v>
      </c>
      <c r="E83" s="14" t="n">
        <v>0.43</v>
      </c>
      <c r="F83" s="15"/>
      <c r="G83" s="16" t="n">
        <f aca="false">+F83*D83/1.22*(1-E83)</f>
        <v>0</v>
      </c>
    </row>
    <row r="84" customFormat="false" ht="14.4" hidden="false" customHeight="false" outlineLevel="0" collapsed="false">
      <c r="A84" s="11" t="n">
        <f aca="false">1+A83</f>
        <v>7383779</v>
      </c>
      <c r="B84" s="12" t="s">
        <v>106</v>
      </c>
      <c r="C84" s="13" t="s">
        <v>105</v>
      </c>
      <c r="D84" s="20" t="n">
        <v>6.5</v>
      </c>
      <c r="E84" s="14" t="n">
        <v>0.43</v>
      </c>
      <c r="F84" s="15"/>
      <c r="G84" s="16" t="n">
        <f aca="false">+F84*D84/1.22*(1-E84)</f>
        <v>0</v>
      </c>
    </row>
    <row r="85" customFormat="false" ht="14.4" hidden="false" customHeight="false" outlineLevel="0" collapsed="false">
      <c r="A85" s="11" t="n">
        <f aca="false">1+A84</f>
        <v>7383780</v>
      </c>
      <c r="B85" s="12" t="s">
        <v>107</v>
      </c>
      <c r="C85" s="13" t="s">
        <v>105</v>
      </c>
      <c r="D85" s="20" t="n">
        <v>6.5</v>
      </c>
      <c r="E85" s="14" t="n">
        <v>0.43</v>
      </c>
      <c r="F85" s="15"/>
      <c r="G85" s="16" t="n">
        <f aca="false">+F85*D85/1.22*(1-E85)</f>
        <v>0</v>
      </c>
    </row>
    <row r="86" customFormat="false" ht="14.4" hidden="false" customHeight="false" outlineLevel="0" collapsed="false">
      <c r="A86" s="11" t="n">
        <f aca="false">1+A85</f>
        <v>7383781</v>
      </c>
      <c r="B86" s="12" t="s">
        <v>108</v>
      </c>
      <c r="C86" s="13" t="s">
        <v>105</v>
      </c>
      <c r="D86" s="20" t="n">
        <v>6.5</v>
      </c>
      <c r="E86" s="14" t="n">
        <v>0.43</v>
      </c>
      <c r="F86" s="15"/>
      <c r="G86" s="16" t="n">
        <f aca="false">+F86*D86/1.22*(1-E86)</f>
        <v>0</v>
      </c>
    </row>
    <row r="87" customFormat="false" ht="14.4" hidden="false" customHeight="false" outlineLevel="0" collapsed="false">
      <c r="A87" s="11" t="n">
        <f aca="false">1+A86</f>
        <v>7383782</v>
      </c>
      <c r="B87" s="12" t="s">
        <v>109</v>
      </c>
      <c r="C87" s="13" t="s">
        <v>105</v>
      </c>
      <c r="D87" s="20" t="n">
        <v>6.5</v>
      </c>
      <c r="E87" s="14" t="n">
        <v>0.43</v>
      </c>
      <c r="F87" s="15"/>
      <c r="G87" s="16" t="n">
        <f aca="false">+F87*D87/1.22*(1-E87)</f>
        <v>0</v>
      </c>
    </row>
    <row r="88" customFormat="false" ht="14.4" hidden="false" customHeight="false" outlineLevel="0" collapsed="false">
      <c r="A88" s="11" t="n">
        <f aca="false">1+A87</f>
        <v>7383783</v>
      </c>
      <c r="B88" s="18" t="s">
        <v>110</v>
      </c>
      <c r="C88" s="13" t="s">
        <v>111</v>
      </c>
      <c r="D88" s="16" t="n">
        <v>7.5</v>
      </c>
      <c r="E88" s="14" t="n">
        <v>0.43</v>
      </c>
      <c r="F88" s="15"/>
      <c r="G88" s="16" t="n">
        <f aca="false">+F88*D88/1.22*(1-E88)</f>
        <v>0</v>
      </c>
    </row>
    <row r="89" customFormat="false" ht="14.4" hidden="false" customHeight="false" outlineLevel="0" collapsed="false">
      <c r="A89" s="11" t="n">
        <f aca="false">1+A88</f>
        <v>7383784</v>
      </c>
      <c r="B89" s="18" t="s">
        <v>112</v>
      </c>
      <c r="C89" s="13" t="s">
        <v>111</v>
      </c>
      <c r="D89" s="16" t="n">
        <v>7.5</v>
      </c>
      <c r="E89" s="14" t="n">
        <v>0.43</v>
      </c>
      <c r="F89" s="15"/>
      <c r="G89" s="16" t="n">
        <f aca="false">+F89*D89/1.22*(1-E89)</f>
        <v>0</v>
      </c>
    </row>
    <row r="90" customFormat="false" ht="14.4" hidden="false" customHeight="false" outlineLevel="0" collapsed="false">
      <c r="A90" s="11" t="n">
        <f aca="false">1+A89</f>
        <v>7383785</v>
      </c>
      <c r="B90" s="18" t="s">
        <v>113</v>
      </c>
      <c r="C90" s="13" t="s">
        <v>111</v>
      </c>
      <c r="D90" s="16" t="n">
        <v>7.5</v>
      </c>
      <c r="E90" s="14" t="n">
        <v>0.43</v>
      </c>
      <c r="F90" s="15"/>
      <c r="G90" s="16" t="n">
        <f aca="false">+F90*D90/1.22*(1-E90)</f>
        <v>0</v>
      </c>
    </row>
    <row r="91" customFormat="false" ht="14.4" hidden="false" customHeight="false" outlineLevel="0" collapsed="false">
      <c r="A91" s="11" t="n">
        <f aca="false">1+A90</f>
        <v>7383786</v>
      </c>
      <c r="B91" s="18" t="s">
        <v>114</v>
      </c>
      <c r="C91" s="13" t="s">
        <v>111</v>
      </c>
      <c r="D91" s="16" t="n">
        <v>7.5</v>
      </c>
      <c r="E91" s="14" t="n">
        <v>0.43</v>
      </c>
      <c r="F91" s="15"/>
      <c r="G91" s="16" t="n">
        <f aca="false">+F91*D91/1.22*(1-E91)</f>
        <v>0</v>
      </c>
    </row>
    <row r="92" customFormat="false" ht="14.4" hidden="false" customHeight="false" outlineLevel="0" collapsed="false">
      <c r="A92" s="11" t="n">
        <f aca="false">1+A91</f>
        <v>7383787</v>
      </c>
      <c r="B92" s="18" t="s">
        <v>115</v>
      </c>
      <c r="C92" s="13" t="s">
        <v>111</v>
      </c>
      <c r="D92" s="16" t="n">
        <v>7.5</v>
      </c>
      <c r="E92" s="14" t="n">
        <v>0.43</v>
      </c>
      <c r="F92" s="15"/>
      <c r="G92" s="16" t="n">
        <f aca="false">+F92*D92/1.22*(1-E92)</f>
        <v>0</v>
      </c>
    </row>
    <row r="93" customFormat="false" ht="14.4" hidden="false" customHeight="false" outlineLevel="0" collapsed="false">
      <c r="A93" s="11" t="n">
        <f aca="false">1+A92</f>
        <v>7383788</v>
      </c>
      <c r="B93" s="12" t="s">
        <v>116</v>
      </c>
      <c r="C93" s="13" t="s">
        <v>117</v>
      </c>
      <c r="D93" s="17" t="n">
        <v>11</v>
      </c>
      <c r="E93" s="14" t="n">
        <v>0.43</v>
      </c>
      <c r="F93" s="15"/>
      <c r="G93" s="16" t="n">
        <f aca="false">+F93*D93/1.22*(1-E93)</f>
        <v>0</v>
      </c>
    </row>
    <row r="94" customFormat="false" ht="14.4" hidden="false" customHeight="false" outlineLevel="0" collapsed="false">
      <c r="A94" s="11" t="n">
        <f aca="false">1+A93</f>
        <v>7383789</v>
      </c>
      <c r="B94" s="12" t="s">
        <v>118</v>
      </c>
      <c r="C94" s="13" t="s">
        <v>117</v>
      </c>
      <c r="D94" s="17" t="n">
        <v>11</v>
      </c>
      <c r="E94" s="14" t="n">
        <v>0.43</v>
      </c>
      <c r="F94" s="15"/>
      <c r="G94" s="16" t="n">
        <f aca="false">+F94*D94/1.22*(1-E94)</f>
        <v>0</v>
      </c>
    </row>
    <row r="95" customFormat="false" ht="14.4" hidden="false" customHeight="false" outlineLevel="0" collapsed="false">
      <c r="A95" s="11" t="n">
        <f aca="false">1+A94</f>
        <v>7383790</v>
      </c>
      <c r="B95" s="12" t="s">
        <v>119</v>
      </c>
      <c r="C95" s="13" t="s">
        <v>117</v>
      </c>
      <c r="D95" s="17" t="n">
        <v>11</v>
      </c>
      <c r="E95" s="14" t="n">
        <v>0.43</v>
      </c>
      <c r="F95" s="15"/>
      <c r="G95" s="16" t="n">
        <f aca="false">+F95*D95/1.22*(1-E95)</f>
        <v>0</v>
      </c>
    </row>
    <row r="96" customFormat="false" ht="14.4" hidden="false" customHeight="false" outlineLevel="0" collapsed="false">
      <c r="A96" s="11" t="n">
        <f aca="false">1+A95</f>
        <v>7383791</v>
      </c>
      <c r="B96" s="12" t="s">
        <v>120</v>
      </c>
      <c r="C96" s="13" t="s">
        <v>117</v>
      </c>
      <c r="D96" s="17" t="n">
        <v>11</v>
      </c>
      <c r="E96" s="14" t="n">
        <v>0.43</v>
      </c>
      <c r="F96" s="15"/>
      <c r="G96" s="16" t="n">
        <f aca="false">+F96*D96/1.22*(1-E96)</f>
        <v>0</v>
      </c>
    </row>
  </sheetData>
  <autoFilter ref="A4:G96"/>
  <printOptions headings="false" gridLines="false" gridLinesSet="true" horizontalCentered="false" verticalCentered="false"/>
  <pageMargins left="0.472222222222222" right="0.433333333333333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B9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88"/>
  </cols>
  <sheetData>
    <row r="1" customFormat="false" ht="14.4" hidden="false" customHeight="false" outlineLevel="0" collapsed="false">
      <c r="A1" s="0" t="s">
        <v>121</v>
      </c>
    </row>
    <row r="2" customFormat="false" ht="31.5" hidden="false" customHeight="true" outlineLevel="0" collapsed="false">
      <c r="A2" s="21" t="s">
        <v>12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4" customFormat="false" ht="14.4" hidden="false" customHeight="false" outlineLevel="0" collapsed="false">
      <c r="A4" s="22" t="s">
        <v>123</v>
      </c>
      <c r="B4" s="22" t="s">
        <v>124</v>
      </c>
    </row>
    <row r="5" customFormat="false" ht="14.4" hidden="false" customHeight="false" outlineLevel="0" collapsed="false">
      <c r="A5" s="0" t="str">
        <f aca="false">IF('MODULO ORDINE'!F5&gt;0,"X","")</f>
        <v/>
      </c>
      <c r="B5" s="0" t="str">
        <f aca="false">"HUBEQ"&amp;'MODULO ORDINE'!A5&amp;";"&amp;'MODULO ORDINE'!F5</f>
        <v>HUBEQ7383700;</v>
      </c>
    </row>
    <row r="6" customFormat="false" ht="14.4" hidden="false" customHeight="false" outlineLevel="0" collapsed="false">
      <c r="A6" s="0" t="str">
        <f aca="false">IF('MODULO ORDINE'!F6&gt;0,"X","")</f>
        <v/>
      </c>
      <c r="B6" s="0" t="str">
        <f aca="false">"HUBEQ"&amp;'MODULO ORDINE'!A6&amp;";"&amp;'MODULO ORDINE'!F6</f>
        <v>HUBEQ7383701;</v>
      </c>
    </row>
    <row r="7" customFormat="false" ht="14.4" hidden="false" customHeight="false" outlineLevel="0" collapsed="false">
      <c r="A7" s="0" t="str">
        <f aca="false">IF('MODULO ORDINE'!F7&gt;0,"X","")</f>
        <v/>
      </c>
      <c r="B7" s="0" t="str">
        <f aca="false">"HUBEQ"&amp;'MODULO ORDINE'!A7&amp;";"&amp;'MODULO ORDINE'!F7</f>
        <v>HUBEQ7383702;</v>
      </c>
    </row>
    <row r="8" customFormat="false" ht="14.4" hidden="false" customHeight="false" outlineLevel="0" collapsed="false">
      <c r="A8" s="0" t="str">
        <f aca="false">IF('MODULO ORDINE'!F8&gt;0,"X","")</f>
        <v/>
      </c>
      <c r="B8" s="0" t="str">
        <f aca="false">"HUBEQ"&amp;'MODULO ORDINE'!A8&amp;";"&amp;'MODULO ORDINE'!F8</f>
        <v>HUBEQ7383703;</v>
      </c>
    </row>
    <row r="9" customFormat="false" ht="14.4" hidden="false" customHeight="false" outlineLevel="0" collapsed="false">
      <c r="A9" s="0" t="str">
        <f aca="false">IF('MODULO ORDINE'!F9&gt;0,"X","")</f>
        <v/>
      </c>
      <c r="B9" s="0" t="str">
        <f aca="false">"HUBEQ"&amp;'MODULO ORDINE'!A9&amp;";"&amp;'MODULO ORDINE'!F9</f>
        <v>HUBEQ7383704;</v>
      </c>
    </row>
    <row r="10" customFormat="false" ht="14.4" hidden="false" customHeight="false" outlineLevel="0" collapsed="false">
      <c r="A10" s="0" t="str">
        <f aca="false">IF('MODULO ORDINE'!F10&gt;0,"X","")</f>
        <v/>
      </c>
      <c r="B10" s="0" t="str">
        <f aca="false">"HUBEQ"&amp;'MODULO ORDINE'!A10&amp;";"&amp;'MODULO ORDINE'!F10</f>
        <v>HUBEQ7383705;</v>
      </c>
    </row>
    <row r="11" customFormat="false" ht="14.4" hidden="false" customHeight="false" outlineLevel="0" collapsed="false">
      <c r="A11" s="0" t="str">
        <f aca="false">IF('MODULO ORDINE'!F11&gt;0,"X","")</f>
        <v/>
      </c>
      <c r="B11" s="0" t="str">
        <f aca="false">"HUBEQ"&amp;'MODULO ORDINE'!A11&amp;";"&amp;'MODULO ORDINE'!F11</f>
        <v>HUBEQ7383706;</v>
      </c>
    </row>
    <row r="12" customFormat="false" ht="14.4" hidden="false" customHeight="false" outlineLevel="0" collapsed="false">
      <c r="A12" s="0" t="str">
        <f aca="false">IF('MODULO ORDINE'!F12&gt;0,"X","")</f>
        <v/>
      </c>
      <c r="B12" s="0" t="str">
        <f aca="false">"HUBEQ"&amp;'MODULO ORDINE'!A12&amp;";"&amp;'MODULO ORDINE'!F12</f>
        <v>HUBEQ7383707;</v>
      </c>
    </row>
    <row r="13" customFormat="false" ht="14.4" hidden="false" customHeight="false" outlineLevel="0" collapsed="false">
      <c r="A13" s="0" t="str">
        <f aca="false">IF('MODULO ORDINE'!F13&gt;0,"X","")</f>
        <v/>
      </c>
      <c r="B13" s="0" t="str">
        <f aca="false">"HUBEQ"&amp;'MODULO ORDINE'!A13&amp;";"&amp;'MODULO ORDINE'!F13</f>
        <v>HUBEQ7383708;</v>
      </c>
    </row>
    <row r="14" customFormat="false" ht="14.4" hidden="false" customHeight="false" outlineLevel="0" collapsed="false">
      <c r="A14" s="0" t="str">
        <f aca="false">IF('MODULO ORDINE'!F14&gt;0,"X","")</f>
        <v/>
      </c>
      <c r="B14" s="0" t="str">
        <f aca="false">"HUBEQ"&amp;'MODULO ORDINE'!A14&amp;";"&amp;'MODULO ORDINE'!F14</f>
        <v>HUBEQ7383709;</v>
      </c>
    </row>
    <row r="15" customFormat="false" ht="14.4" hidden="false" customHeight="false" outlineLevel="0" collapsed="false">
      <c r="A15" s="0" t="str">
        <f aca="false">IF('MODULO ORDINE'!F15&gt;0,"X","")</f>
        <v/>
      </c>
      <c r="B15" s="0" t="str">
        <f aca="false">"HUBEQ"&amp;'MODULO ORDINE'!A15&amp;";"&amp;'MODULO ORDINE'!F15</f>
        <v>HUBEQ7383710;</v>
      </c>
    </row>
    <row r="16" customFormat="false" ht="14.4" hidden="false" customHeight="false" outlineLevel="0" collapsed="false">
      <c r="A16" s="0" t="str">
        <f aca="false">IF('MODULO ORDINE'!F16&gt;0,"X","")</f>
        <v/>
      </c>
      <c r="B16" s="0" t="str">
        <f aca="false">"HUBEQ"&amp;'MODULO ORDINE'!A16&amp;";"&amp;'MODULO ORDINE'!F16</f>
        <v>HUBEQ7383711;</v>
      </c>
    </row>
    <row r="17" customFormat="false" ht="14.4" hidden="false" customHeight="false" outlineLevel="0" collapsed="false">
      <c r="A17" s="0" t="str">
        <f aca="false">IF('MODULO ORDINE'!F17&gt;0,"X","")</f>
        <v/>
      </c>
      <c r="B17" s="0" t="str">
        <f aca="false">"HUBEQ"&amp;'MODULO ORDINE'!A17&amp;";"&amp;'MODULO ORDINE'!F17</f>
        <v>HUBEQ7383712;</v>
      </c>
    </row>
    <row r="18" customFormat="false" ht="14.4" hidden="false" customHeight="false" outlineLevel="0" collapsed="false">
      <c r="A18" s="0" t="str">
        <f aca="false">IF('MODULO ORDINE'!F18&gt;0,"X","")</f>
        <v/>
      </c>
      <c r="B18" s="0" t="str">
        <f aca="false">"HUBEQ"&amp;'MODULO ORDINE'!A18&amp;";"&amp;'MODULO ORDINE'!F18</f>
        <v>HUBEQ7383713;</v>
      </c>
    </row>
    <row r="19" customFormat="false" ht="14.4" hidden="false" customHeight="false" outlineLevel="0" collapsed="false">
      <c r="A19" s="0" t="str">
        <f aca="false">IF('MODULO ORDINE'!F19&gt;0,"X","")</f>
        <v/>
      </c>
      <c r="B19" s="0" t="str">
        <f aca="false">"HUBEQ"&amp;'MODULO ORDINE'!A19&amp;";"&amp;'MODULO ORDINE'!F19</f>
        <v>HUBEQ7383714;</v>
      </c>
    </row>
    <row r="20" customFormat="false" ht="14.4" hidden="false" customHeight="false" outlineLevel="0" collapsed="false">
      <c r="A20" s="0" t="str">
        <f aca="false">IF('MODULO ORDINE'!F20&gt;0,"X","")</f>
        <v/>
      </c>
      <c r="B20" s="0" t="str">
        <f aca="false">"HUBEQ"&amp;'MODULO ORDINE'!A20&amp;";"&amp;'MODULO ORDINE'!F20</f>
        <v>HUBEQ7383715;</v>
      </c>
    </row>
    <row r="21" customFormat="false" ht="14.4" hidden="false" customHeight="false" outlineLevel="0" collapsed="false">
      <c r="A21" s="0" t="str">
        <f aca="false">IF('MODULO ORDINE'!F21&gt;0,"X","")</f>
        <v/>
      </c>
      <c r="B21" s="0" t="str">
        <f aca="false">"HUBEQ"&amp;'MODULO ORDINE'!A21&amp;";"&amp;'MODULO ORDINE'!F21</f>
        <v>HUBEQ7383716;</v>
      </c>
    </row>
    <row r="22" customFormat="false" ht="14.4" hidden="false" customHeight="false" outlineLevel="0" collapsed="false">
      <c r="A22" s="0" t="str">
        <f aca="false">IF('MODULO ORDINE'!F22&gt;0,"X","")</f>
        <v/>
      </c>
      <c r="B22" s="0" t="str">
        <f aca="false">"HUBEQ"&amp;'MODULO ORDINE'!A22&amp;";"&amp;'MODULO ORDINE'!F22</f>
        <v>HUBEQ7383717;</v>
      </c>
    </row>
    <row r="23" customFormat="false" ht="14.4" hidden="false" customHeight="false" outlineLevel="0" collapsed="false">
      <c r="A23" s="0" t="str">
        <f aca="false">IF('MODULO ORDINE'!F23&gt;0,"X","")</f>
        <v/>
      </c>
      <c r="B23" s="0" t="str">
        <f aca="false">"HUBEQ"&amp;'MODULO ORDINE'!A23&amp;";"&amp;'MODULO ORDINE'!F23</f>
        <v>HUBEQ7383718;</v>
      </c>
    </row>
    <row r="24" customFormat="false" ht="14.4" hidden="false" customHeight="false" outlineLevel="0" collapsed="false">
      <c r="A24" s="0" t="str">
        <f aca="false">IF('MODULO ORDINE'!F24&gt;0,"X","")</f>
        <v/>
      </c>
      <c r="B24" s="0" t="str">
        <f aca="false">"HUBEQ"&amp;'MODULO ORDINE'!A24&amp;";"&amp;'MODULO ORDINE'!F24</f>
        <v>HUBEQ7383719;</v>
      </c>
    </row>
    <row r="25" customFormat="false" ht="14.4" hidden="false" customHeight="false" outlineLevel="0" collapsed="false">
      <c r="A25" s="0" t="str">
        <f aca="false">IF('MODULO ORDINE'!F25&gt;0,"X","")</f>
        <v/>
      </c>
      <c r="B25" s="0" t="str">
        <f aca="false">"HUBEQ"&amp;'MODULO ORDINE'!A25&amp;";"&amp;'MODULO ORDINE'!F25</f>
        <v>HUBEQ7383720;</v>
      </c>
    </row>
    <row r="26" customFormat="false" ht="14.4" hidden="false" customHeight="false" outlineLevel="0" collapsed="false">
      <c r="A26" s="0" t="str">
        <f aca="false">IF('MODULO ORDINE'!F26&gt;0,"X","")</f>
        <v/>
      </c>
      <c r="B26" s="0" t="str">
        <f aca="false">"HUBEQ"&amp;'MODULO ORDINE'!A26&amp;";"&amp;'MODULO ORDINE'!F26</f>
        <v>HUBEQ7383721;</v>
      </c>
    </row>
    <row r="27" customFormat="false" ht="14.4" hidden="false" customHeight="false" outlineLevel="0" collapsed="false">
      <c r="A27" s="0" t="str">
        <f aca="false">IF('MODULO ORDINE'!F27&gt;0,"X","")</f>
        <v/>
      </c>
      <c r="B27" s="0" t="str">
        <f aca="false">"HUBEQ"&amp;'MODULO ORDINE'!A27&amp;";"&amp;'MODULO ORDINE'!F27</f>
        <v>HUBEQ7383722;</v>
      </c>
    </row>
    <row r="28" customFormat="false" ht="14.4" hidden="false" customHeight="false" outlineLevel="0" collapsed="false">
      <c r="A28" s="0" t="str">
        <f aca="false">IF('MODULO ORDINE'!F28&gt;0,"X","")</f>
        <v/>
      </c>
      <c r="B28" s="0" t="str">
        <f aca="false">"HUBEQ"&amp;'MODULO ORDINE'!A28&amp;";"&amp;'MODULO ORDINE'!F28</f>
        <v>HUBEQ7383723;</v>
      </c>
    </row>
    <row r="29" customFormat="false" ht="14.4" hidden="false" customHeight="false" outlineLevel="0" collapsed="false">
      <c r="A29" s="0" t="str">
        <f aca="false">IF('MODULO ORDINE'!F29&gt;0,"X","")</f>
        <v/>
      </c>
      <c r="B29" s="0" t="str">
        <f aca="false">"HUBEQ"&amp;'MODULO ORDINE'!A29&amp;";"&amp;'MODULO ORDINE'!F29</f>
        <v>HUBEQ7383724;</v>
      </c>
    </row>
    <row r="30" customFormat="false" ht="14.4" hidden="false" customHeight="false" outlineLevel="0" collapsed="false">
      <c r="A30" s="0" t="str">
        <f aca="false">IF('MODULO ORDINE'!F30&gt;0,"X","")</f>
        <v/>
      </c>
      <c r="B30" s="0" t="str">
        <f aca="false">"HUBEQ"&amp;'MODULO ORDINE'!A30&amp;";"&amp;'MODULO ORDINE'!F30</f>
        <v>HUBEQ7383725;</v>
      </c>
    </row>
    <row r="31" customFormat="false" ht="14.4" hidden="false" customHeight="false" outlineLevel="0" collapsed="false">
      <c r="A31" s="0" t="str">
        <f aca="false">IF('MODULO ORDINE'!F31&gt;0,"X","")</f>
        <v/>
      </c>
      <c r="B31" s="0" t="str">
        <f aca="false">"HUBEQ"&amp;'MODULO ORDINE'!A31&amp;";"&amp;'MODULO ORDINE'!F31</f>
        <v>HUBEQ7383726;</v>
      </c>
    </row>
    <row r="32" customFormat="false" ht="14.4" hidden="false" customHeight="false" outlineLevel="0" collapsed="false">
      <c r="A32" s="0" t="str">
        <f aca="false">IF('MODULO ORDINE'!F32&gt;0,"X","")</f>
        <v/>
      </c>
      <c r="B32" s="0" t="str">
        <f aca="false">"HUBEQ"&amp;'MODULO ORDINE'!A32&amp;";"&amp;'MODULO ORDINE'!F32</f>
        <v>HUBEQ7383727;</v>
      </c>
    </row>
    <row r="33" customFormat="false" ht="14.4" hidden="false" customHeight="false" outlineLevel="0" collapsed="false">
      <c r="A33" s="0" t="str">
        <f aca="false">IF('MODULO ORDINE'!F33&gt;0,"X","")</f>
        <v/>
      </c>
      <c r="B33" s="0" t="str">
        <f aca="false">"HUBEQ"&amp;'MODULO ORDINE'!A33&amp;";"&amp;'MODULO ORDINE'!F33</f>
        <v>HUBEQ7383728;</v>
      </c>
    </row>
    <row r="34" customFormat="false" ht="14.4" hidden="false" customHeight="false" outlineLevel="0" collapsed="false">
      <c r="A34" s="0" t="str">
        <f aca="false">IF('MODULO ORDINE'!F34&gt;0,"X","")</f>
        <v/>
      </c>
      <c r="B34" s="0" t="str">
        <f aca="false">"HUBEQ"&amp;'MODULO ORDINE'!A34&amp;";"&amp;'MODULO ORDINE'!F34</f>
        <v>HUBEQ7383729;</v>
      </c>
    </row>
    <row r="35" customFormat="false" ht="14.4" hidden="false" customHeight="false" outlineLevel="0" collapsed="false">
      <c r="A35" s="0" t="str">
        <f aca="false">IF('MODULO ORDINE'!F35&gt;0,"X","")</f>
        <v/>
      </c>
      <c r="B35" s="0" t="str">
        <f aca="false">"HUBEQ"&amp;'MODULO ORDINE'!A35&amp;";"&amp;'MODULO ORDINE'!F35</f>
        <v>HUBEQ7383730;</v>
      </c>
    </row>
    <row r="36" customFormat="false" ht="14.4" hidden="false" customHeight="false" outlineLevel="0" collapsed="false">
      <c r="A36" s="0" t="str">
        <f aca="false">IF('MODULO ORDINE'!F36&gt;0,"X","")</f>
        <v/>
      </c>
      <c r="B36" s="0" t="str">
        <f aca="false">"HUBEQ"&amp;'MODULO ORDINE'!A36&amp;";"&amp;'MODULO ORDINE'!F36</f>
        <v>HUBEQ7383731;</v>
      </c>
    </row>
    <row r="37" customFormat="false" ht="14.4" hidden="false" customHeight="false" outlineLevel="0" collapsed="false">
      <c r="A37" s="0" t="str">
        <f aca="false">IF('MODULO ORDINE'!F37&gt;0,"X","")</f>
        <v/>
      </c>
      <c r="B37" s="0" t="str">
        <f aca="false">"HUBEQ"&amp;'MODULO ORDINE'!A37&amp;";"&amp;'MODULO ORDINE'!F37</f>
        <v>HUBEQ7383732;</v>
      </c>
    </row>
    <row r="38" customFormat="false" ht="14.4" hidden="false" customHeight="false" outlineLevel="0" collapsed="false">
      <c r="A38" s="0" t="str">
        <f aca="false">IF('MODULO ORDINE'!F38&gt;0,"X","")</f>
        <v/>
      </c>
      <c r="B38" s="0" t="str">
        <f aca="false">"HUBEQ"&amp;'MODULO ORDINE'!A38&amp;";"&amp;'MODULO ORDINE'!F38</f>
        <v>HUBEQ7383733;</v>
      </c>
    </row>
    <row r="39" customFormat="false" ht="14.4" hidden="false" customHeight="false" outlineLevel="0" collapsed="false">
      <c r="A39" s="0" t="str">
        <f aca="false">IF('MODULO ORDINE'!F39&gt;0,"X","")</f>
        <v/>
      </c>
      <c r="B39" s="0" t="str">
        <f aca="false">"HUBEQ"&amp;'MODULO ORDINE'!A39&amp;";"&amp;'MODULO ORDINE'!F39</f>
        <v>HUBEQ7383734;</v>
      </c>
    </row>
    <row r="40" customFormat="false" ht="14.4" hidden="false" customHeight="false" outlineLevel="0" collapsed="false">
      <c r="A40" s="0" t="str">
        <f aca="false">IF('MODULO ORDINE'!F40&gt;0,"X","")</f>
        <v/>
      </c>
      <c r="B40" s="0" t="str">
        <f aca="false">"HUBEQ"&amp;'MODULO ORDINE'!A40&amp;";"&amp;'MODULO ORDINE'!F40</f>
        <v>HUBEQ7383735;</v>
      </c>
    </row>
    <row r="41" customFormat="false" ht="14.4" hidden="false" customHeight="false" outlineLevel="0" collapsed="false">
      <c r="A41" s="0" t="str">
        <f aca="false">IF('MODULO ORDINE'!F41&gt;0,"X","")</f>
        <v/>
      </c>
      <c r="B41" s="0" t="str">
        <f aca="false">"HUBEQ"&amp;'MODULO ORDINE'!A41&amp;";"&amp;'MODULO ORDINE'!F41</f>
        <v>HUBEQ7383736;</v>
      </c>
    </row>
    <row r="42" customFormat="false" ht="14.4" hidden="false" customHeight="false" outlineLevel="0" collapsed="false">
      <c r="A42" s="0" t="str">
        <f aca="false">IF('MODULO ORDINE'!F42&gt;0,"X","")</f>
        <v/>
      </c>
      <c r="B42" s="0" t="str">
        <f aca="false">"HUBEQ"&amp;'MODULO ORDINE'!A42&amp;";"&amp;'MODULO ORDINE'!F42</f>
        <v>HUBEQ7383737;</v>
      </c>
    </row>
    <row r="43" customFormat="false" ht="14.4" hidden="false" customHeight="false" outlineLevel="0" collapsed="false">
      <c r="A43" s="0" t="str">
        <f aca="false">IF('MODULO ORDINE'!F43&gt;0,"X","")</f>
        <v/>
      </c>
      <c r="B43" s="0" t="str">
        <f aca="false">"HUBEQ"&amp;'MODULO ORDINE'!A43&amp;";"&amp;'MODULO ORDINE'!F43</f>
        <v>HUBEQ7383738;</v>
      </c>
    </row>
    <row r="44" customFormat="false" ht="14.4" hidden="false" customHeight="false" outlineLevel="0" collapsed="false">
      <c r="A44" s="0" t="str">
        <f aca="false">IF('MODULO ORDINE'!F44&gt;0,"X","")</f>
        <v/>
      </c>
      <c r="B44" s="0" t="str">
        <f aca="false">"HUBEQ"&amp;'MODULO ORDINE'!A44&amp;";"&amp;'MODULO ORDINE'!F44</f>
        <v>HUBEQ7383739;</v>
      </c>
    </row>
    <row r="45" customFormat="false" ht="14.4" hidden="false" customHeight="false" outlineLevel="0" collapsed="false">
      <c r="A45" s="0" t="str">
        <f aca="false">IF('MODULO ORDINE'!F45&gt;0,"X","")</f>
        <v/>
      </c>
      <c r="B45" s="0" t="str">
        <f aca="false">"HUBEQ"&amp;'MODULO ORDINE'!A45&amp;";"&amp;'MODULO ORDINE'!F45</f>
        <v>HUBEQ7383740;</v>
      </c>
    </row>
    <row r="46" customFormat="false" ht="14.4" hidden="false" customHeight="false" outlineLevel="0" collapsed="false">
      <c r="A46" s="0" t="str">
        <f aca="false">IF('MODULO ORDINE'!F46&gt;0,"X","")</f>
        <v/>
      </c>
      <c r="B46" s="0" t="str">
        <f aca="false">"HUBEQ"&amp;'MODULO ORDINE'!A46&amp;";"&amp;'MODULO ORDINE'!F46</f>
        <v>HUBEQ7383741;</v>
      </c>
    </row>
    <row r="47" customFormat="false" ht="14.4" hidden="false" customHeight="false" outlineLevel="0" collapsed="false">
      <c r="A47" s="0" t="str">
        <f aca="false">IF('MODULO ORDINE'!F47&gt;0,"X","")</f>
        <v/>
      </c>
      <c r="B47" s="0" t="str">
        <f aca="false">"HUBEQ"&amp;'MODULO ORDINE'!A47&amp;";"&amp;'MODULO ORDINE'!F47</f>
        <v>HUBEQ7383742;</v>
      </c>
    </row>
    <row r="48" customFormat="false" ht="14.4" hidden="false" customHeight="false" outlineLevel="0" collapsed="false">
      <c r="A48" s="0" t="str">
        <f aca="false">IF('MODULO ORDINE'!F48&gt;0,"X","")</f>
        <v/>
      </c>
      <c r="B48" s="0" t="str">
        <f aca="false">"HUBEQ"&amp;'MODULO ORDINE'!A48&amp;";"&amp;'MODULO ORDINE'!F48</f>
        <v>HUBEQ7383743;</v>
      </c>
    </row>
    <row r="49" customFormat="false" ht="14.4" hidden="false" customHeight="false" outlineLevel="0" collapsed="false">
      <c r="A49" s="0" t="str">
        <f aca="false">IF('MODULO ORDINE'!F49&gt;0,"X","")</f>
        <v/>
      </c>
      <c r="B49" s="0" t="str">
        <f aca="false">"HUBEQ"&amp;'MODULO ORDINE'!A49&amp;";"&amp;'MODULO ORDINE'!F49</f>
        <v>HUBEQ7383744;</v>
      </c>
    </row>
    <row r="50" customFormat="false" ht="14.4" hidden="false" customHeight="false" outlineLevel="0" collapsed="false">
      <c r="A50" s="0" t="str">
        <f aca="false">IF('MODULO ORDINE'!F50&gt;0,"X","")</f>
        <v/>
      </c>
      <c r="B50" s="0" t="str">
        <f aca="false">"HUBEQ"&amp;'MODULO ORDINE'!A50&amp;";"&amp;'MODULO ORDINE'!F50</f>
        <v>HUBEQ7383745;</v>
      </c>
    </row>
    <row r="51" customFormat="false" ht="14.4" hidden="false" customHeight="false" outlineLevel="0" collapsed="false">
      <c r="A51" s="0" t="str">
        <f aca="false">IF('MODULO ORDINE'!F51&gt;0,"X","")</f>
        <v/>
      </c>
      <c r="B51" s="0" t="str">
        <f aca="false">"HUBEQ"&amp;'MODULO ORDINE'!A51&amp;";"&amp;'MODULO ORDINE'!F51</f>
        <v>HUBEQ7383746;</v>
      </c>
    </row>
    <row r="52" customFormat="false" ht="14.4" hidden="false" customHeight="false" outlineLevel="0" collapsed="false">
      <c r="A52" s="0" t="str">
        <f aca="false">IF('MODULO ORDINE'!F52&gt;0,"X","")</f>
        <v/>
      </c>
      <c r="B52" s="0" t="str">
        <f aca="false">"HUBEQ"&amp;'MODULO ORDINE'!A52&amp;";"&amp;'MODULO ORDINE'!F52</f>
        <v>HUBEQ7383747;</v>
      </c>
    </row>
    <row r="53" customFormat="false" ht="14.4" hidden="false" customHeight="false" outlineLevel="0" collapsed="false">
      <c r="A53" s="0" t="str">
        <f aca="false">IF('MODULO ORDINE'!F53&gt;0,"X","")</f>
        <v/>
      </c>
      <c r="B53" s="0" t="str">
        <f aca="false">"HUBEQ"&amp;'MODULO ORDINE'!A53&amp;";"&amp;'MODULO ORDINE'!F53</f>
        <v>HUBEQ7383748;</v>
      </c>
    </row>
    <row r="54" customFormat="false" ht="14.4" hidden="false" customHeight="false" outlineLevel="0" collapsed="false">
      <c r="A54" s="0" t="str">
        <f aca="false">IF('MODULO ORDINE'!F54&gt;0,"X","")</f>
        <v/>
      </c>
      <c r="B54" s="0" t="str">
        <f aca="false">"HUBEQ"&amp;'MODULO ORDINE'!A54&amp;";"&amp;'MODULO ORDINE'!F54</f>
        <v>HUBEQ7383749;</v>
      </c>
    </row>
    <row r="55" customFormat="false" ht="14.4" hidden="false" customHeight="false" outlineLevel="0" collapsed="false">
      <c r="A55" s="0" t="str">
        <f aca="false">IF('MODULO ORDINE'!F55&gt;0,"X","")</f>
        <v/>
      </c>
      <c r="B55" s="0" t="str">
        <f aca="false">"HUBEQ"&amp;'MODULO ORDINE'!A55&amp;";"&amp;'MODULO ORDINE'!F55</f>
        <v>HUBEQ7383750;</v>
      </c>
    </row>
    <row r="56" customFormat="false" ht="14.4" hidden="false" customHeight="false" outlineLevel="0" collapsed="false">
      <c r="A56" s="0" t="str">
        <f aca="false">IF('MODULO ORDINE'!F56&gt;0,"X","")</f>
        <v/>
      </c>
      <c r="B56" s="0" t="str">
        <f aca="false">"HUBEQ"&amp;'MODULO ORDINE'!A56&amp;";"&amp;'MODULO ORDINE'!F56</f>
        <v>HUBEQ7383751;</v>
      </c>
    </row>
    <row r="57" customFormat="false" ht="14.4" hidden="false" customHeight="false" outlineLevel="0" collapsed="false">
      <c r="A57" s="0" t="str">
        <f aca="false">IF('MODULO ORDINE'!F57&gt;0,"X","")</f>
        <v/>
      </c>
      <c r="B57" s="0" t="str">
        <f aca="false">"HUBEQ"&amp;'MODULO ORDINE'!A57&amp;";"&amp;'MODULO ORDINE'!F57</f>
        <v>HUBEQ7383752;</v>
      </c>
    </row>
    <row r="58" customFormat="false" ht="14.4" hidden="false" customHeight="false" outlineLevel="0" collapsed="false">
      <c r="A58" s="0" t="str">
        <f aca="false">IF('MODULO ORDINE'!F58&gt;0,"X","")</f>
        <v/>
      </c>
      <c r="B58" s="0" t="str">
        <f aca="false">"HUBEQ"&amp;'MODULO ORDINE'!A58&amp;";"&amp;'MODULO ORDINE'!F58</f>
        <v>HUBEQ7383753;</v>
      </c>
    </row>
    <row r="59" customFormat="false" ht="14.4" hidden="false" customHeight="false" outlineLevel="0" collapsed="false">
      <c r="A59" s="0" t="str">
        <f aca="false">IF('MODULO ORDINE'!F59&gt;0,"X","")</f>
        <v/>
      </c>
      <c r="B59" s="0" t="str">
        <f aca="false">"HUBEQ"&amp;'MODULO ORDINE'!A59&amp;";"&amp;'MODULO ORDINE'!F59</f>
        <v>HUBEQ7383754;</v>
      </c>
    </row>
    <row r="60" customFormat="false" ht="14.4" hidden="false" customHeight="false" outlineLevel="0" collapsed="false">
      <c r="A60" s="0" t="str">
        <f aca="false">IF('MODULO ORDINE'!F60&gt;0,"X","")</f>
        <v/>
      </c>
      <c r="B60" s="0" t="str">
        <f aca="false">"HUBEQ"&amp;'MODULO ORDINE'!A60&amp;";"&amp;'MODULO ORDINE'!F60</f>
        <v>HUBEQ7383755;</v>
      </c>
    </row>
    <row r="61" customFormat="false" ht="14.4" hidden="false" customHeight="false" outlineLevel="0" collapsed="false">
      <c r="A61" s="0" t="str">
        <f aca="false">IF('MODULO ORDINE'!F61&gt;0,"X","")</f>
        <v/>
      </c>
      <c r="B61" s="0" t="str">
        <f aca="false">"HUBEQ"&amp;'MODULO ORDINE'!A61&amp;";"&amp;'MODULO ORDINE'!F61</f>
        <v>HUBEQ7383756;</v>
      </c>
    </row>
    <row r="62" customFormat="false" ht="14.4" hidden="false" customHeight="false" outlineLevel="0" collapsed="false">
      <c r="A62" s="0" t="str">
        <f aca="false">IF('MODULO ORDINE'!F62&gt;0,"X","")</f>
        <v/>
      </c>
      <c r="B62" s="0" t="str">
        <f aca="false">"HUBEQ"&amp;'MODULO ORDINE'!A62&amp;";"&amp;'MODULO ORDINE'!F62</f>
        <v>HUBEQ7383757;</v>
      </c>
    </row>
    <row r="63" customFormat="false" ht="14.4" hidden="false" customHeight="false" outlineLevel="0" collapsed="false">
      <c r="A63" s="0" t="str">
        <f aca="false">IF('MODULO ORDINE'!F63&gt;0,"X","")</f>
        <v/>
      </c>
      <c r="B63" s="0" t="str">
        <f aca="false">"HUBEQ"&amp;'MODULO ORDINE'!A63&amp;";"&amp;'MODULO ORDINE'!F63</f>
        <v>HUBEQ7383758;</v>
      </c>
    </row>
    <row r="64" customFormat="false" ht="14.4" hidden="false" customHeight="false" outlineLevel="0" collapsed="false">
      <c r="A64" s="0" t="str">
        <f aca="false">IF('MODULO ORDINE'!F64&gt;0,"X","")</f>
        <v/>
      </c>
      <c r="B64" s="0" t="str">
        <f aca="false">"HUBEQ"&amp;'MODULO ORDINE'!A64&amp;";"&amp;'MODULO ORDINE'!F64</f>
        <v>HUBEQ7383759;</v>
      </c>
    </row>
    <row r="65" customFormat="false" ht="14.4" hidden="false" customHeight="false" outlineLevel="0" collapsed="false">
      <c r="A65" s="0" t="str">
        <f aca="false">IF('MODULO ORDINE'!F65&gt;0,"X","")</f>
        <v/>
      </c>
      <c r="B65" s="0" t="str">
        <f aca="false">"HUBEQ"&amp;'MODULO ORDINE'!A65&amp;";"&amp;'MODULO ORDINE'!F65</f>
        <v>HUBEQ7383760;</v>
      </c>
    </row>
    <row r="66" customFormat="false" ht="14.4" hidden="false" customHeight="false" outlineLevel="0" collapsed="false">
      <c r="A66" s="0" t="str">
        <f aca="false">IF('MODULO ORDINE'!F66&gt;0,"X","")</f>
        <v/>
      </c>
      <c r="B66" s="0" t="str">
        <f aca="false">"HUBEQ"&amp;'MODULO ORDINE'!A66&amp;";"&amp;'MODULO ORDINE'!F66</f>
        <v>HUBEQ7383761;</v>
      </c>
    </row>
    <row r="67" customFormat="false" ht="14.4" hidden="false" customHeight="false" outlineLevel="0" collapsed="false">
      <c r="A67" s="0" t="str">
        <f aca="false">IF('MODULO ORDINE'!F67&gt;0,"X","")</f>
        <v/>
      </c>
      <c r="B67" s="0" t="str">
        <f aca="false">"HUBEQ"&amp;'MODULO ORDINE'!A67&amp;";"&amp;'MODULO ORDINE'!F67</f>
        <v>HUBEQ7383762;</v>
      </c>
    </row>
    <row r="68" customFormat="false" ht="14.4" hidden="false" customHeight="false" outlineLevel="0" collapsed="false">
      <c r="A68" s="0" t="str">
        <f aca="false">IF('MODULO ORDINE'!F68&gt;0,"X","")</f>
        <v/>
      </c>
      <c r="B68" s="0" t="str">
        <f aca="false">"HUBEQ"&amp;'MODULO ORDINE'!A68&amp;";"&amp;'MODULO ORDINE'!F68</f>
        <v>HUBEQ7383763;</v>
      </c>
    </row>
    <row r="69" customFormat="false" ht="14.4" hidden="false" customHeight="false" outlineLevel="0" collapsed="false">
      <c r="A69" s="0" t="str">
        <f aca="false">IF('MODULO ORDINE'!F69&gt;0,"X","")</f>
        <v/>
      </c>
      <c r="B69" s="0" t="str">
        <f aca="false">"HUBEQ"&amp;'MODULO ORDINE'!A69&amp;";"&amp;'MODULO ORDINE'!F69</f>
        <v>HUBEQ7383764;</v>
      </c>
    </row>
    <row r="70" customFormat="false" ht="14.4" hidden="false" customHeight="false" outlineLevel="0" collapsed="false">
      <c r="A70" s="0" t="str">
        <f aca="false">IF('MODULO ORDINE'!F70&gt;0,"X","")</f>
        <v/>
      </c>
      <c r="B70" s="0" t="str">
        <f aca="false">"HUBEQ"&amp;'MODULO ORDINE'!A70&amp;";"&amp;'MODULO ORDINE'!F70</f>
        <v>HUBEQ7383765;</v>
      </c>
    </row>
    <row r="71" customFormat="false" ht="14.4" hidden="false" customHeight="false" outlineLevel="0" collapsed="false">
      <c r="A71" s="0" t="str">
        <f aca="false">IF('MODULO ORDINE'!F71&gt;0,"X","")</f>
        <v/>
      </c>
      <c r="B71" s="0" t="str">
        <f aca="false">"HUBEQ"&amp;'MODULO ORDINE'!A71&amp;";"&amp;'MODULO ORDINE'!F71</f>
        <v>HUBEQ7383766;</v>
      </c>
    </row>
    <row r="72" customFormat="false" ht="14.4" hidden="false" customHeight="false" outlineLevel="0" collapsed="false">
      <c r="A72" s="0" t="str">
        <f aca="false">IF('MODULO ORDINE'!F72&gt;0,"X","")</f>
        <v/>
      </c>
      <c r="B72" s="0" t="str">
        <f aca="false">"HUBEQ"&amp;'MODULO ORDINE'!A72&amp;";"&amp;'MODULO ORDINE'!F72</f>
        <v>HUBEQ7383767;</v>
      </c>
    </row>
    <row r="73" customFormat="false" ht="14.4" hidden="false" customHeight="false" outlineLevel="0" collapsed="false">
      <c r="A73" s="0" t="str">
        <f aca="false">IF('MODULO ORDINE'!F73&gt;0,"X","")</f>
        <v/>
      </c>
      <c r="B73" s="0" t="str">
        <f aca="false">"HUBEQ"&amp;'MODULO ORDINE'!A73&amp;";"&amp;'MODULO ORDINE'!F73</f>
        <v>HUBEQ7383768;</v>
      </c>
    </row>
    <row r="74" customFormat="false" ht="14.4" hidden="false" customHeight="false" outlineLevel="0" collapsed="false">
      <c r="A74" s="0" t="str">
        <f aca="false">IF('MODULO ORDINE'!F74&gt;0,"X","")</f>
        <v/>
      </c>
      <c r="B74" s="0" t="str">
        <f aca="false">"HUBEQ"&amp;'MODULO ORDINE'!A74&amp;";"&amp;'MODULO ORDINE'!F74</f>
        <v>HUBEQ7383769;</v>
      </c>
    </row>
    <row r="75" customFormat="false" ht="14.4" hidden="false" customHeight="false" outlineLevel="0" collapsed="false">
      <c r="A75" s="0" t="str">
        <f aca="false">IF('MODULO ORDINE'!F75&gt;0,"X","")</f>
        <v/>
      </c>
      <c r="B75" s="0" t="str">
        <f aca="false">"HUBEQ"&amp;'MODULO ORDINE'!A75&amp;";"&amp;'MODULO ORDINE'!F75</f>
        <v>HUBEQ7383770;</v>
      </c>
    </row>
    <row r="76" customFormat="false" ht="14.4" hidden="false" customHeight="false" outlineLevel="0" collapsed="false">
      <c r="A76" s="0" t="str">
        <f aca="false">IF('MODULO ORDINE'!F76&gt;0,"X","")</f>
        <v/>
      </c>
      <c r="B76" s="0" t="str">
        <f aca="false">"HUBEQ"&amp;'MODULO ORDINE'!A76&amp;";"&amp;'MODULO ORDINE'!F76</f>
        <v>HUBEQ7383771;</v>
      </c>
    </row>
    <row r="77" customFormat="false" ht="14.4" hidden="false" customHeight="false" outlineLevel="0" collapsed="false">
      <c r="A77" s="0" t="str">
        <f aca="false">IF('MODULO ORDINE'!F77&gt;0,"X","")</f>
        <v/>
      </c>
      <c r="B77" s="0" t="str">
        <f aca="false">"HUBEQ"&amp;'MODULO ORDINE'!A77&amp;";"&amp;'MODULO ORDINE'!F77</f>
        <v>HUBEQ7383772;</v>
      </c>
    </row>
    <row r="78" customFormat="false" ht="14.4" hidden="false" customHeight="false" outlineLevel="0" collapsed="false">
      <c r="A78" s="0" t="str">
        <f aca="false">IF('MODULO ORDINE'!F78&gt;0,"X","")</f>
        <v/>
      </c>
      <c r="B78" s="0" t="str">
        <f aca="false">"HUBEQ"&amp;'MODULO ORDINE'!A78&amp;";"&amp;'MODULO ORDINE'!F78</f>
        <v>HUBEQ7383773;</v>
      </c>
    </row>
    <row r="79" customFormat="false" ht="14.4" hidden="false" customHeight="false" outlineLevel="0" collapsed="false">
      <c r="A79" s="0" t="str">
        <f aca="false">IF('MODULO ORDINE'!F79&gt;0,"X","")</f>
        <v/>
      </c>
      <c r="B79" s="0" t="str">
        <f aca="false">"HUBEQ"&amp;'MODULO ORDINE'!A79&amp;";"&amp;'MODULO ORDINE'!F79</f>
        <v>HUBEQ7383774;</v>
      </c>
    </row>
    <row r="80" customFormat="false" ht="14.4" hidden="false" customHeight="false" outlineLevel="0" collapsed="false">
      <c r="A80" s="0" t="str">
        <f aca="false">IF('MODULO ORDINE'!F80&gt;0,"X","")</f>
        <v/>
      </c>
      <c r="B80" s="0" t="str">
        <f aca="false">"HUBEQ"&amp;'MODULO ORDINE'!A80&amp;";"&amp;'MODULO ORDINE'!F80</f>
        <v>HUBEQ7383775;</v>
      </c>
    </row>
    <row r="81" customFormat="false" ht="14.4" hidden="false" customHeight="false" outlineLevel="0" collapsed="false">
      <c r="A81" s="0" t="str">
        <f aca="false">IF('MODULO ORDINE'!F81&gt;0,"X","")</f>
        <v/>
      </c>
      <c r="B81" s="0" t="str">
        <f aca="false">"HUBEQ"&amp;'MODULO ORDINE'!A81&amp;";"&amp;'MODULO ORDINE'!F81</f>
        <v>HUBEQ7383776;</v>
      </c>
    </row>
    <row r="82" customFormat="false" ht="14.4" hidden="false" customHeight="false" outlineLevel="0" collapsed="false">
      <c r="A82" s="0" t="str">
        <f aca="false">IF('MODULO ORDINE'!F82&gt;0,"X","")</f>
        <v/>
      </c>
      <c r="B82" s="0" t="str">
        <f aca="false">"HUBEQ"&amp;'MODULO ORDINE'!A82&amp;";"&amp;'MODULO ORDINE'!F82</f>
        <v>HUBEQ7383777;</v>
      </c>
    </row>
    <row r="83" customFormat="false" ht="14.4" hidden="false" customHeight="false" outlineLevel="0" collapsed="false">
      <c r="A83" s="0" t="str">
        <f aca="false">IF('MODULO ORDINE'!F83&gt;0,"X","")</f>
        <v/>
      </c>
      <c r="B83" s="0" t="str">
        <f aca="false">"HUBEQ"&amp;'MODULO ORDINE'!A83&amp;";"&amp;'MODULO ORDINE'!F83</f>
        <v>HUBEQ7383778;</v>
      </c>
    </row>
    <row r="84" customFormat="false" ht="14.4" hidden="false" customHeight="false" outlineLevel="0" collapsed="false">
      <c r="A84" s="0" t="str">
        <f aca="false">IF('MODULO ORDINE'!F84&gt;0,"X","")</f>
        <v/>
      </c>
      <c r="B84" s="0" t="str">
        <f aca="false">"HUBEQ"&amp;'MODULO ORDINE'!A84&amp;";"&amp;'MODULO ORDINE'!F84</f>
        <v>HUBEQ7383779;</v>
      </c>
    </row>
    <row r="85" customFormat="false" ht="14.4" hidden="false" customHeight="false" outlineLevel="0" collapsed="false">
      <c r="A85" s="0" t="str">
        <f aca="false">IF('MODULO ORDINE'!F85&gt;0,"X","")</f>
        <v/>
      </c>
      <c r="B85" s="0" t="str">
        <f aca="false">"HUBEQ"&amp;'MODULO ORDINE'!A85&amp;";"&amp;'MODULO ORDINE'!F85</f>
        <v>HUBEQ7383780;</v>
      </c>
    </row>
    <row r="86" customFormat="false" ht="14.4" hidden="false" customHeight="false" outlineLevel="0" collapsed="false">
      <c r="A86" s="0" t="str">
        <f aca="false">IF('MODULO ORDINE'!F86&gt;0,"X","")</f>
        <v/>
      </c>
      <c r="B86" s="0" t="str">
        <f aca="false">"HUBEQ"&amp;'MODULO ORDINE'!A86&amp;";"&amp;'MODULO ORDINE'!F86</f>
        <v>HUBEQ7383781;</v>
      </c>
    </row>
    <row r="87" customFormat="false" ht="14.4" hidden="false" customHeight="false" outlineLevel="0" collapsed="false">
      <c r="A87" s="0" t="str">
        <f aca="false">IF('MODULO ORDINE'!F87&gt;0,"X","")</f>
        <v/>
      </c>
      <c r="B87" s="0" t="str">
        <f aca="false">"HUBEQ"&amp;'MODULO ORDINE'!A87&amp;";"&amp;'MODULO ORDINE'!F87</f>
        <v>HUBEQ7383782;</v>
      </c>
    </row>
    <row r="88" customFormat="false" ht="14.4" hidden="false" customHeight="false" outlineLevel="0" collapsed="false">
      <c r="A88" s="0" t="str">
        <f aca="false">IF('MODULO ORDINE'!F88&gt;0,"X","")</f>
        <v/>
      </c>
      <c r="B88" s="0" t="str">
        <f aca="false">"HUBEQ"&amp;'MODULO ORDINE'!A88&amp;";"&amp;'MODULO ORDINE'!F88</f>
        <v>HUBEQ7383783;</v>
      </c>
    </row>
    <row r="89" customFormat="false" ht="14.4" hidden="false" customHeight="false" outlineLevel="0" collapsed="false">
      <c r="A89" s="0" t="str">
        <f aca="false">IF('MODULO ORDINE'!F89&gt;0,"X","")</f>
        <v/>
      </c>
      <c r="B89" s="0" t="str">
        <f aca="false">"HUBEQ"&amp;'MODULO ORDINE'!A89&amp;";"&amp;'MODULO ORDINE'!F89</f>
        <v>HUBEQ7383784;</v>
      </c>
    </row>
    <row r="90" customFormat="false" ht="14.4" hidden="false" customHeight="false" outlineLevel="0" collapsed="false">
      <c r="A90" s="0" t="str">
        <f aca="false">IF('MODULO ORDINE'!F90&gt;0,"X","")</f>
        <v/>
      </c>
      <c r="B90" s="0" t="str">
        <f aca="false">"HUBEQ"&amp;'MODULO ORDINE'!A90&amp;";"&amp;'MODULO ORDINE'!F90</f>
        <v>HUBEQ7383785;</v>
      </c>
    </row>
    <row r="91" customFormat="false" ht="14.4" hidden="false" customHeight="false" outlineLevel="0" collapsed="false">
      <c r="A91" s="0" t="str">
        <f aca="false">IF('MODULO ORDINE'!F91&gt;0,"X","")</f>
        <v/>
      </c>
      <c r="B91" s="0" t="str">
        <f aca="false">"HUBEQ"&amp;'MODULO ORDINE'!A91&amp;";"&amp;'MODULO ORDINE'!F91</f>
        <v>HUBEQ7383786;</v>
      </c>
    </row>
    <row r="92" customFormat="false" ht="14.4" hidden="false" customHeight="false" outlineLevel="0" collapsed="false">
      <c r="A92" s="0" t="str">
        <f aca="false">IF('MODULO ORDINE'!F92&gt;0,"X","")</f>
        <v/>
      </c>
      <c r="B92" s="0" t="str">
        <f aca="false">"HUBEQ"&amp;'MODULO ORDINE'!A92&amp;";"&amp;'MODULO ORDINE'!F92</f>
        <v>HUBEQ7383787;</v>
      </c>
    </row>
    <row r="93" customFormat="false" ht="14.4" hidden="false" customHeight="false" outlineLevel="0" collapsed="false">
      <c r="A93" s="0" t="str">
        <f aca="false">IF('MODULO ORDINE'!F93&gt;0,"X","")</f>
        <v/>
      </c>
      <c r="B93" s="0" t="str">
        <f aca="false">"HUBEQ"&amp;'MODULO ORDINE'!A93&amp;";"&amp;'MODULO ORDINE'!F93</f>
        <v>HUBEQ7383788;</v>
      </c>
    </row>
    <row r="94" customFormat="false" ht="14.4" hidden="false" customHeight="false" outlineLevel="0" collapsed="false">
      <c r="A94" s="0" t="str">
        <f aca="false">IF('MODULO ORDINE'!F94&gt;0,"X","")</f>
        <v/>
      </c>
      <c r="B94" s="0" t="str">
        <f aca="false">"HUBEQ"&amp;'MODULO ORDINE'!A94&amp;";"&amp;'MODULO ORDINE'!F94</f>
        <v>HUBEQ7383789;</v>
      </c>
    </row>
    <row r="95" customFormat="false" ht="14.4" hidden="false" customHeight="false" outlineLevel="0" collapsed="false">
      <c r="A95" s="0" t="str">
        <f aca="false">IF('MODULO ORDINE'!F95&gt;0,"X","")</f>
        <v/>
      </c>
      <c r="B95" s="0" t="str">
        <f aca="false">"HUBEQ"&amp;'MODULO ORDINE'!A95&amp;";"&amp;'MODULO ORDINE'!F95</f>
        <v>HUBEQ7383790;</v>
      </c>
    </row>
    <row r="96" customFormat="false" ht="14.4" hidden="false" customHeight="false" outlineLevel="0" collapsed="false">
      <c r="A96" s="0" t="str">
        <f aca="false">IF('MODULO ORDINE'!F96&gt;0,"X","")</f>
        <v/>
      </c>
      <c r="B96" s="0" t="str">
        <f aca="false">"HUBEQ"&amp;'MODULO ORDINE'!A96&amp;";"&amp;'MODULO ORDINE'!F96</f>
        <v>HUBEQ7383791;</v>
      </c>
    </row>
  </sheetData>
  <autoFilter ref="A4:B37"/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5:46:50Z</dcterms:created>
  <dc:creator>UT04</dc:creator>
  <dc:description/>
  <dc:language>en-US</dc:language>
  <cp:lastModifiedBy>Acquisti Equomercato</cp:lastModifiedBy>
  <cp:lastPrinted>2023-03-18T09:56:33Z</cp:lastPrinted>
  <dcterms:modified xsi:type="dcterms:W3CDTF">2025-05-16T11:34:02Z</dcterms:modified>
  <cp:revision>0</cp:revision>
  <dc:subject/>
  <dc:title/>
</cp:coreProperties>
</file>